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743">
  <si>
    <t xml:space="preserve">รายงานสรุปผลการจัดซื้อจัดจ้างของ องค์การบริหารส่วนตำบลค้อเหน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ค้อเหนือ</t>
  </si>
  <si>
    <t xml:space="preserve">เมืองยโสธร</t>
  </si>
  <si>
    <t xml:space="preserve">ยโสธร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ที่ใช้กับรถยนต์ รถจักรยานยนต์ เครื่องยนต์อื่น ที่เป็นทรัพย์สินขององค์การบริหารส่วนตำบลค้อเหนือ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คูณทรัพย์ปิโตรเลียม </t>
  </si>
  <si>
    <t xml:space="preserve"> -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บ้านเหมือดแอ่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350100738852</t>
  </si>
  <si>
    <t xml:space="preserve">นางวิไลวรรณ เบ้านอก</t>
  </si>
  <si>
    <r>
      <rPr>
        <sz val="16"/>
        <color rgb="FF000000"/>
        <rFont val="Noto Sans Devanagari"/>
        <family val="2"/>
      </rPr>
      <t xml:space="preserve">จ้างเหมาพนักงานสูบน้ำ สถานีสูบน้ำ บ้านดอนยา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350100720015</t>
  </si>
  <si>
    <t xml:space="preserve">นางอุทัย ชนะพันธ์</t>
  </si>
  <si>
    <r>
      <rPr>
        <sz val="16"/>
        <color rgb="FF000000"/>
        <rFont val="Noto Sans Devanagari"/>
        <family val="2"/>
      </rPr>
      <t xml:space="preserve">จ้างเหมาพนักงานจดมาตรวัดน้ำ องค์การบริหารส่วน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350100781626</t>
  </si>
  <si>
    <t xml:space="preserve">นายเสน่ห์ ตุลาโมค</t>
  </si>
  <si>
    <r>
      <rPr>
        <sz val="16"/>
        <color rgb="FF000000"/>
        <rFont val="Noto Sans Devanagari"/>
        <family val="2"/>
      </rPr>
      <t xml:space="preserve">จ้างเหมาพนักงานสูบน้ำ สถานีสูบน้ำ บ้านเหมือดแอ่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340400634742</t>
  </si>
  <si>
    <t xml:space="preserve">นางคณาลักษณ์ จงโวหาร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บ้านดอนยา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350100720503</t>
  </si>
  <si>
    <t xml:space="preserve">นางปาวินา ชนะพันธ์</t>
  </si>
  <si>
    <r>
      <rPr>
        <sz val="16"/>
        <color rgb="FF000000"/>
        <rFont val="Noto Sans Devanagari"/>
        <family val="2"/>
      </rPr>
      <t xml:space="preserve">จ้างเหมาพนักงานช่วยงานธุรการ ส่งเสริมการเกษตร องค์การบริหารส่วน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1350100266857</t>
  </si>
  <si>
    <t xml:space="preserve">นางวสาวพัชรี ศรีธาตุ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บ้านค้อใต้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350100756974</t>
  </si>
  <si>
    <t xml:space="preserve">นางสาวสุนิตยา ทะนิน</t>
  </si>
  <si>
    <r>
      <rPr>
        <sz val="16"/>
        <color rgb="FF000000"/>
        <rFont val="Noto Sans Devanagari"/>
        <family val="2"/>
      </rPr>
      <t xml:space="preserve">จ้างเหมาพนักงานสูบน้ำ สถานีสูบน้ำ บ้านแจ้งน้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350100822276</t>
  </si>
  <si>
    <t xml:space="preserve">นายชัชไชย กองคำ</t>
  </si>
  <si>
    <r>
      <rPr>
        <sz val="16"/>
        <color rgb="FF000000"/>
        <rFont val="Noto Sans Devanagari"/>
        <family val="2"/>
      </rPr>
      <t xml:space="preserve">จ้างเหมาผู้ช่วยช่างเครื่องสูบน้ำ องค์การบริหารส่วน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1350100141591</t>
  </si>
  <si>
    <t xml:space="preserve">นายภานุวัฒน์ แสนสุข</t>
  </si>
  <si>
    <t xml:space="preserve">1350101604756</t>
  </si>
  <si>
    <t xml:space="preserve">นายอภิสิทธิ์ โสตะวงศ์</t>
  </si>
  <si>
    <r>
      <rPr>
        <sz val="16"/>
        <color rgb="FF000000"/>
        <rFont val="Noto Sans Devanagari"/>
        <family val="2"/>
      </rPr>
      <t xml:space="preserve">จ้างเหมาพนักงานปฏิบัติการการแพทย์ฉุกเฉิน ประจำรถกู้ชีพและศูนย์กู้ชีพ องค์การบริหารส่วน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250100427700</t>
  </si>
  <si>
    <t xml:space="preserve">นายทองแดง จังทร์ขำ</t>
  </si>
  <si>
    <t xml:space="preserve">3350100782088</t>
  </si>
  <si>
    <t xml:space="preserve">นายสงวน เนาวะบุตร</t>
  </si>
  <si>
    <t xml:space="preserve">3350100714261</t>
  </si>
  <si>
    <t xml:space="preserve">นายอุเทน ศรีทองจันทร์</t>
  </si>
  <si>
    <t xml:space="preserve">1240800059359</t>
  </si>
  <si>
    <t xml:space="preserve">นายฉัตรชัย จันทร์ขำ</t>
  </si>
  <si>
    <t xml:space="preserve">1350100254719</t>
  </si>
  <si>
    <t xml:space="preserve">นายธวัชชัย โรจน์วิเศษกุล</t>
  </si>
  <si>
    <r>
      <rPr>
        <sz val="16"/>
        <color rgb="FF000000"/>
        <rFont val="Noto Sans Devanagari"/>
        <family val="2"/>
      </rPr>
      <t xml:space="preserve">จ้างเหมาพนักงานช่วยงานนักทรัพยากรบุคคล องค์การบริหารส่วน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1350100337070</t>
  </si>
  <si>
    <t xml:space="preserve">นางสาวปิยาภร โคตรพงศ์</t>
  </si>
  <si>
    <r>
      <rPr>
        <sz val="16"/>
        <color rgb="FF000000"/>
        <rFont val="Noto Sans Devanagari"/>
        <family val="2"/>
      </rPr>
      <t xml:space="preserve">จ้างเหมาพนักงานช่วยงานสำนักปลัด องค์การบริหารส่วน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3350100757415</t>
  </si>
  <si>
    <t xml:space="preserve">นางยุพา ธงโบราณ</t>
  </si>
  <si>
    <r>
      <rPr>
        <sz val="16"/>
        <color rgb="FF000000"/>
        <rFont val="Noto Sans Devanagari"/>
        <family val="2"/>
      </rPr>
      <t xml:space="preserve">จ้างเหมาแม่บ้าน สำนักปลัด องค์การบริหารส่วน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1350101636836</t>
  </si>
  <si>
    <t xml:space="preserve">นางสาวนิรชา จันทร์แก้ว</t>
  </si>
  <si>
    <r>
      <rPr>
        <sz val="16"/>
        <color rgb="FF000000"/>
        <rFont val="Noto Sans Devanagari"/>
        <family val="2"/>
      </rPr>
      <t xml:space="preserve">จ้างเหมาพนักงานเก็บค่าน้ำประปาหมู่บ้าน องค์การบริหารส่วนตำบลค้อเหนือ อำเภอเมือง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โดยวิธีเฉพาะเจาะจง</t>
    </r>
  </si>
  <si>
    <t xml:space="preserve">2350600018362</t>
  </si>
  <si>
    <t xml:space="preserve">นางสาวรัชดา ภิญโย</t>
  </si>
  <si>
    <t xml:space="preserve">3350100783556</t>
  </si>
  <si>
    <t xml:space="preserve">นางสุบรร เทพวาที</t>
  </si>
  <si>
    <r>
      <rPr>
        <sz val="16"/>
        <color rgb="FF000000"/>
        <rFont val="Noto Sans Devanagari"/>
        <family val="2"/>
      </rPr>
      <t xml:space="preserve">เช่าเครื่องถ่ายเอกสาร 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ส่งเสริมการเกษตร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1350100416611 </t>
  </si>
  <si>
    <r>
      <rPr>
        <sz val="16"/>
        <color rgb="FF000000"/>
        <rFont val="Noto Sans Devanagari"/>
        <family val="2"/>
      </rPr>
      <t xml:space="preserve">เมืองทองครุภัณฑ์ 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างสาวปณิชา ปัฐวิศร </t>
    </r>
  </si>
  <si>
    <t xml:space="preserve">03/10/2565 </t>
  </si>
  <si>
    <t xml:space="preserve"> 04/10/2566</t>
  </si>
  <si>
    <r>
      <rPr>
        <sz val="16"/>
        <color rgb="FF000000"/>
        <rFont val="Noto Sans Devanagari"/>
        <family val="2"/>
      </rPr>
      <t xml:space="preserve">เช่าเช่าเครื่องถ่ายเอกส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คค้อเหนือ อำเภอเมืองยโสธร จังหวัดยโสธ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ค้อใต้ ประจำเดือน ตุล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0100757016 </t>
  </si>
  <si>
    <t xml:space="preserve">นางสมปอง เถื่อนเหลือ </t>
  </si>
  <si>
    <t xml:space="preserve"> 01/01/2566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เด็กก่อนเกณฑ์ในวัดบ้านดอนกลอย ประจำเดือน ตุลาคม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0100813960 </t>
  </si>
  <si>
    <t xml:space="preserve">นางบุญเพ็ง ปิงเมือง 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เฉลิมคำน้ำสร้าง ประจำเดือน ตุล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0100745310 </t>
  </si>
  <si>
    <t xml:space="preserve">นางทองสี พละมาตย์ 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ดอนกลาง ประจำเดือน ตุล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0100716131 </t>
  </si>
  <si>
    <t xml:space="preserve">นางจันฆมา สิทธิกนนท์ 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เด็กก่อนเกณฑ์ในวัดบ้านดอนยาง ประจำเดือน ตุล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0100769111 </t>
  </si>
  <si>
    <t xml:space="preserve">นางสาวทองเลี่ยน เนาวบุตร 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เมืองทองครุภัณฑ์ </t>
  </si>
  <si>
    <r>
      <rPr>
        <sz val="16"/>
        <color rgb="FF000000"/>
        <rFont val="Noto Sans Devanagari"/>
        <family val="2"/>
      </rPr>
      <t xml:space="preserve">จ้างโครงการซ่อมแซมระบบเครื่องสูบน้ำ สถานีสูบน้ำด้วยไฟฟ้าบ้านหนองหว้า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ละสถานีสูบน้ำด้วยไฟฟ้าบ้านคำน้ำสร้าง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</t>
    </r>
  </si>
  <si>
    <t xml:space="preserve">0343564003913 </t>
  </si>
  <si>
    <t xml:space="preserve">ห้างหุ้นส่วนจำกัด เอฟ เอฟ อินฟราสตรัคชั่น </t>
  </si>
  <si>
    <t xml:space="preserve"> 11/11/2565</t>
  </si>
  <si>
    <r>
      <rPr>
        <sz val="16"/>
        <color rgb="FF000000"/>
        <rFont val="Noto Sans Devanagari"/>
        <family val="2"/>
      </rPr>
      <t xml:space="preserve">จ้างซ่อมแซมระบบเครื่องสูบน้ำ สถานีสูบน้ำด้วยไฟฟ้า 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</t>
    </r>
  </si>
  <si>
    <t xml:space="preserve">ห้างหุ้นส่วนจำกัด เอฟ เอฟ อินฟราสตัคชั่น </t>
  </si>
  <si>
    <t xml:space="preserve"> 17/11/2565</t>
  </si>
  <si>
    <r>
      <rPr>
        <sz val="16"/>
        <color rgb="FF000000"/>
        <rFont val="Noto Sans Devanagari"/>
        <family val="2"/>
      </rPr>
      <t xml:space="preserve">จ้างซ่อมแซมแพเหล็กโรงสูบน้ำ สถานีสูบน้ำด้วยไฟฟ้า บ้านแจ้งน้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ปรับปรุงครุภัณฑ์รถยนต์ส่วน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 New"/>
        <family val="2"/>
      </rPr>
      <t xml:space="preserve">2526 </t>
    </r>
    <r>
      <rPr>
        <sz val="16"/>
        <color rgb="FF000000"/>
        <rFont val="Noto Sans Devanagari"/>
        <family val="2"/>
      </rPr>
      <t xml:space="preserve">ยโสธร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350100185250 </t>
  </si>
  <si>
    <t xml:space="preserve">โซไซตี้ ดีเอ็กซ์ </t>
  </si>
  <si>
    <t xml:space="preserve">25/10/2565 </t>
  </si>
  <si>
    <r>
      <rPr>
        <sz val="16"/>
        <color rgb="FF000000"/>
        <rFont val="Noto Sans Devanagari"/>
        <family val="2"/>
      </rPr>
      <t xml:space="preserve">ซื้อวัสดุ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0994000287119 </t>
  </si>
  <si>
    <t xml:space="preserve">สหกรณ์โคนมวังน้ำเย็น จำกัด </t>
  </si>
  <si>
    <t xml:space="preserve">28/10/2565 </t>
  </si>
  <si>
    <t xml:space="preserve"> 27/11/2565</t>
  </si>
  <si>
    <r>
      <rPr>
        <sz val="16"/>
        <color rgb="FF000000"/>
        <rFont val="Noto Sans Devanagari"/>
        <family val="2"/>
      </rPr>
      <t xml:space="preserve">ซื้อวัสดุก่อสร้างอุปกรณ์ระบบประปา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 กิจการประปา บริหารส่วนตำบลค้อเหนือ อำเภอเมืองยโสธร จังหวัดยโสธร โดยวิธีเฉพาะเจาะจง</t>
    </r>
  </si>
  <si>
    <t xml:space="preserve">0353534000096 </t>
  </si>
  <si>
    <t xml:space="preserve">พงศ์ดิลกโยธา </t>
  </si>
  <si>
    <t xml:space="preserve"> 04/11/2565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แอสฟัลท์ติกคอนกรีตชั้นพื้นทางดินซีเมนต์ปรับปรุงคุณภาพด้วยยางธรรมชาติ รหัสทางหลวงท้องถิ่น ย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30 - 004 </t>
    </r>
    <r>
      <rPr>
        <sz val="16"/>
        <color rgb="FF000000"/>
        <rFont val="Noto Sans Devanagari"/>
        <family val="2"/>
      </rPr>
      <t xml:space="preserve">สายจากวัดพระธาตุเก่าคำบุ บ้านดอนกลา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 ฝายอ่างเก็บน้ำแหล่งท่องเที่ยวกุดขี้นาค 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ื่น ๆ</t>
  </si>
  <si>
    <t xml:space="preserve">0353559000065 </t>
  </si>
  <si>
    <r>
      <rPr>
        <sz val="16"/>
        <color rgb="FF000000"/>
        <rFont val="Noto Sans Devanagari"/>
        <family val="2"/>
      </rPr>
      <t xml:space="preserve">ห้างหุ้นส่วนจำกัด สอเจริญชัย </t>
    </r>
    <r>
      <rPr>
        <sz val="16"/>
        <color rgb="FF000000"/>
        <rFont val="TH Sarabun New"/>
        <family val="2"/>
      </rPr>
      <t xml:space="preserve">2016 </t>
    </r>
  </si>
  <si>
    <t xml:space="preserve">19/10/2565 </t>
  </si>
  <si>
    <t xml:space="preserve"> 18/03/2566</t>
  </si>
  <si>
    <r>
      <rPr>
        <sz val="16"/>
        <color rgb="FF000000"/>
        <rFont val="Noto Sans Devanagari"/>
        <family val="2"/>
      </rPr>
      <t xml:space="preserve">ซื้อวัสดุ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๒๕๖๕ ภาคเรียน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 ปีงบประมาณ ๒๕๖๖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01/11/2565 </t>
  </si>
  <si>
    <t xml:space="preserve"> 01/12/2565</t>
  </si>
  <si>
    <r>
      <rPr>
        <sz val="16"/>
        <color rgb="FF000000"/>
        <rFont val="Noto Sans Devanagari"/>
        <family val="2"/>
      </rPr>
      <t xml:space="preserve">จ้างโครงการวางกระสอบทรายทำแนวคันป้องกันน้ำท่วม พื้นที่ประสบ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r>
      <rPr>
        <sz val="16"/>
        <color rgb="FF000000"/>
        <rFont val="Noto Sans Devanagari"/>
        <family val="2"/>
      </rPr>
      <t xml:space="preserve">ซ่อมแซมระบบเครื่องสูบน้ำ สถานีสูบน้ำด้วยไฟฟ้าบ้านดอนกล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างตุ้ม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ถานีสูบน้ำด้วยไฟฟ้าบ้านดอนกล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้อเหนือ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สถานีสูบน้ำด้วยไฟฟ้าบ้านค้อใต้ ม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</t>
    </r>
  </si>
  <si>
    <t xml:space="preserve">08/11/2565 </t>
  </si>
  <si>
    <t xml:space="preserve"> 08/12/256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)</t>
    </r>
    <r>
      <rPr>
        <sz val="16"/>
        <color rgb="FF000000"/>
        <rFont val="Noto Sans Devanagari"/>
        <family val="2"/>
      </rPr>
      <t xml:space="preserve">ภายในหมู่บ้าน บ้านท่าเยี่ยม 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จากแยกคุยแกท้ายหมู่บ้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เส้นกลางบ้าน ตำบลค้อเหนือ อำเภอเมืองยโสธร จังหวัดยโสธร โดยวิธีเฉพาะเจาะจง</t>
    </r>
  </si>
  <si>
    <t xml:space="preserve">14/11/2565 </t>
  </si>
  <si>
    <t xml:space="preserve"> 13/01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ดอนกลอย หมู่ที่ </t>
    </r>
    <r>
      <rPr>
        <sz val="16"/>
        <color rgb="FF000000"/>
        <rFont val="TH Sarabun New"/>
        <family val="2"/>
      </rPr>
      <t xml:space="preserve">8 (</t>
    </r>
    <r>
      <rPr>
        <sz val="16"/>
        <color rgb="FF000000"/>
        <rFont val="Noto Sans Devanagari"/>
        <family val="2"/>
      </rPr>
      <t xml:space="preserve">เส้นวัดป่าดอนกลอ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สีชุม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บ้านค้อใต้ หมู่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ส้นบ้านพ่อจำลอง ปราบณรงค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</t>
    </r>
  </si>
  <si>
    <t xml:space="preserve">0353553000497 </t>
  </si>
  <si>
    <t xml:space="preserve">ห้างหุ้นส่วนจำกัด ขุนทองธรรม </t>
  </si>
  <si>
    <t xml:space="preserve">16/11/2565 </t>
  </si>
  <si>
    <t xml:space="preserve"> 15/01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เหมือดแอ่ หมู่ที่ </t>
    </r>
    <r>
      <rPr>
        <sz val="16"/>
        <color rgb="FF000000"/>
        <rFont val="TH Sarabun New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เส้นข้างบ้านนายประเพียร พันช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สำโรง หมู่ที่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ส้นข้างสระใหญ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โดยวิธีเฉพาะเจาะจง</t>
    </r>
  </si>
  <si>
    <t xml:space="preserve">0353552000094 </t>
  </si>
  <si>
    <t xml:space="preserve">ห้างหุ้นส่วนจำกัด ปอเจริญวิศว์รับเหมาก่อสร้าง </t>
  </si>
  <si>
    <r>
      <rPr>
        <sz val="16"/>
        <color rgb="FF000000"/>
        <rFont val="Noto Sans Devanagari"/>
        <family val="2"/>
      </rPr>
      <t xml:space="preserve">จ้าง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103701677376 </t>
  </si>
  <si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อโต้แทค </t>
    </r>
  </si>
  <si>
    <t xml:space="preserve">10/11/2565 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รถยนต์ส่วนกลาง หมายเลขทะเบียน กข </t>
    </r>
    <r>
      <rPr>
        <sz val="16"/>
        <color rgb="FF000000"/>
        <rFont val="TH Sarabun New"/>
        <family val="2"/>
      </rPr>
      <t xml:space="preserve">6567 </t>
    </r>
    <r>
      <rPr>
        <sz val="16"/>
        <color rgb="FF000000"/>
        <rFont val="Noto Sans Devanagari"/>
        <family val="2"/>
      </rPr>
      <t xml:space="preserve">ยโสธร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350100704931 </t>
  </si>
  <si>
    <t xml:space="preserve">เย็นการไฟฟ้า </t>
  </si>
  <si>
    <t xml:space="preserve"> 10/12/2565</t>
  </si>
  <si>
    <t xml:space="preserve">จ้างซ่อมแซมครุภัณฑ์คอมพิวเตอร์ กองการศึกษา องค์การบริหารส่วนตำบลค้อเหนือ อำเภอเมืองยโสธร จังหวัดยโสธร โดยวิธีเฉพาะเจาะจง</t>
  </si>
  <si>
    <t xml:space="preserve">3451000870350 </t>
  </si>
  <si>
    <t xml:space="preserve">ร้านไอเทค คอมพิวเตอร์ เซอร์วิส </t>
  </si>
  <si>
    <t xml:space="preserve"> 21/11/25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กองการศึกษา องค์การบริหารส่วนตำบลค้อเหนือ อำเภอเมือง จังหวัดยโสธร โดยวิธีเฉพาะเจาะจง</t>
    </r>
  </si>
  <si>
    <t xml:space="preserve">3359900140852 </t>
  </si>
  <si>
    <t xml:space="preserve">ร้านเบสท์ บุ๊คเซ็นเตอร์ </t>
  </si>
  <si>
    <t xml:space="preserve"> 14/12/25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กองการศึกษา องค์การบริหารส่วนตำบลค้อเหนือ อำเภอเมือง จังหวัดยโสธ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7/11/2565 </t>
  </si>
  <si>
    <t xml:space="preserve"> 24/11/2565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5/11/2565 </t>
  </si>
  <si>
    <t xml:space="preserve"> 22/11/25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สารส้มก้อนแบบขุ่น กิจการประปา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50400599998 </t>
  </si>
  <si>
    <t xml:space="preserve">จำเริญการค้า </t>
  </si>
  <si>
    <r>
      <rPr>
        <sz val="16"/>
        <color rgb="FF000000"/>
        <rFont val="Noto Sans Devanagari"/>
        <family val="2"/>
      </rPr>
      <t xml:space="preserve">จ้างจัดทำต้นตูมกาพร้อมติดตั้งขนย้าย โครงการประเพณีงานเทศกาล จุดไฟตูมกายโสธร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50100783068 </t>
  </si>
  <si>
    <t xml:space="preserve">นางลำไพร ปัดชาศรี </t>
  </si>
  <si>
    <t xml:space="preserve">21/11/2565 </t>
  </si>
  <si>
    <t xml:space="preserve"> 25/11/2565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วัสดุครุภัณฑ์สำนักงาน 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4/11/2565 </t>
  </si>
  <si>
    <r>
      <rPr>
        <sz val="16"/>
        <color rgb="FF000000"/>
        <rFont val="Noto Sans Devanagari"/>
        <family val="2"/>
      </rPr>
      <t xml:space="preserve">จ้างจ้างเหมาค่าเช่าชุด แต่งหน้า ทำผม นางรำ โครงการประเพณีงานเทศกาล จุดไฟตูมกายโสธร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25 -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50100617621 </t>
  </si>
  <si>
    <t xml:space="preserve">คุณโต้ง </t>
  </si>
  <si>
    <t xml:space="preserve">22/11/2565 </t>
  </si>
  <si>
    <t xml:space="preserve"> 29/11/2565</t>
  </si>
  <si>
    <r>
      <rPr>
        <sz val="16"/>
        <color rgb="FF000000"/>
        <rFont val="Noto Sans Devanagari"/>
        <family val="2"/>
      </rPr>
      <t xml:space="preserve">จ้างจัดทำอาหารว่างพร้อมเครื่องดื่มที่ปราศจากแอลกอฮอล์ โครงการจุดไฟตูมกายโสธร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5-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บริเวณ ที่ว่าการอำเภอเมืองยโสธร จังหวัดยโสธร โดยวิธีเฉพาะเจาะจง</t>
    </r>
  </si>
  <si>
    <t xml:space="preserve">3350100714546 </t>
  </si>
  <si>
    <r>
      <rPr>
        <sz val="16"/>
        <color rgb="FF000000"/>
        <rFont val="Noto Sans Devanagari"/>
        <family val="2"/>
      </rPr>
      <t xml:space="preserve">กล้าไม้ยางนา ม</t>
    </r>
    <r>
      <rPr>
        <sz val="16"/>
        <color rgb="FF000000"/>
        <rFont val="TH Sarabun New"/>
        <family val="2"/>
      </rPr>
      <t xml:space="preserve">.4 </t>
    </r>
  </si>
  <si>
    <t xml:space="preserve"> 07/12/2565</t>
  </si>
  <si>
    <r>
      <rPr>
        <sz val="16"/>
        <color rgb="FF000000"/>
        <rFont val="Noto Sans Devanagari"/>
        <family val="2"/>
      </rPr>
      <t xml:space="preserve">จ้างซ่อมรถบรรทุกขยะแบบอัดท้าย ชนิ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1-5540 </t>
    </r>
    <r>
      <rPr>
        <sz val="16"/>
        <color rgb="FF000000"/>
        <rFont val="Noto Sans Devanagari"/>
        <family val="2"/>
      </rPr>
      <t xml:space="preserve">ยโสธร องค์การบริหารส่วนตำบลค้อเหนือ ตำบลค้อเหนือ อำเภอเมืองยโสธร จังหวัดยโสธร โดยวิธีเฉพาะเจาะจง</t>
    </r>
  </si>
  <si>
    <t xml:space="preserve">3450100259911 </t>
  </si>
  <si>
    <t xml:space="preserve">อ้วนการยาง </t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 New"/>
        <family val="2"/>
      </rPr>
      <t xml:space="preserve">416-65-0062) </t>
    </r>
    <r>
      <rPr>
        <sz val="16"/>
        <color rgb="FF000000"/>
        <rFont val="Noto Sans Devanagari"/>
        <family val="2"/>
      </rPr>
      <t xml:space="preserve">กองการศึกษา องค์การบรอหารส่วนตำบลค้อเหนือ อำเภอเมืองยโสธร จังหวัดยโสธร โดยวิธีเฉพาะเจาะจง</t>
    </r>
  </si>
  <si>
    <t xml:space="preserve">29/11/2565 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06/12/2565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แบบพิมพ์โครงการจัดการเลือกตั้งสมาชิกสภาองค์การบริหารส่วนตำบลค้อเหนือ เขตเลือกตั้ง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ณีแทนตำแหน่งที่ว่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94000188251 </t>
  </si>
  <si>
    <t xml:space="preserve">โรงพิมพ์อาสารักษาดินแดน กรมการปกครอง </t>
  </si>
  <si>
    <t xml:space="preserve">30/11/2565 </t>
  </si>
  <si>
    <t xml:space="preserve"> 30/12/2565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และขยายเขตระบบประปาหมู่บ้านแบบบาดาลขนาดใหญ่ บ้านค้อใต้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1,320,000.00 </t>
  </si>
  <si>
    <t xml:space="preserve">970,000.00 </t>
  </si>
  <si>
    <t xml:space="preserve"> 05/04/2566</t>
  </si>
  <si>
    <r>
      <rPr>
        <sz val="16"/>
        <color rgb="FF000000"/>
        <rFont val="Noto Sans Devanagari"/>
        <family val="2"/>
      </rPr>
      <t xml:space="preserve">จ้างจัดทำป้ายโครงการจัดการเลือกตั้งสมาชิกสภาองค์การบริหารส่วนตำบลค้อเหนือ เขตเลือกตั้ง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ณีแทนตำแหน่งที่ว่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350100262363 </t>
  </si>
  <si>
    <t xml:space="preserve">อิสรา อิงค์เจ็ท </t>
  </si>
  <si>
    <t xml:space="preserve">07/12/2565 </t>
  </si>
  <si>
    <t xml:space="preserve"> 22/12/2565</t>
  </si>
  <si>
    <r>
      <rPr>
        <sz val="16"/>
        <color rgb="FF000000"/>
        <rFont val="Noto Sans Devanagari"/>
        <family val="2"/>
      </rPr>
      <t xml:space="preserve">จ้างจัดทำป้ายโครงการส่งเสริมประเพณีแข่งขันเรือยาว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กองการศึกษา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9900127554 </t>
  </si>
  <si>
    <t xml:space="preserve">ร้านดีจังปริ๊นติ้ง </t>
  </si>
  <si>
    <t xml:space="preserve">08/12/2565 </t>
  </si>
  <si>
    <r>
      <rPr>
        <sz val="16"/>
        <color rgb="FF000000"/>
        <rFont val="Noto Sans Devanagari"/>
        <family val="2"/>
      </rPr>
      <t xml:space="preserve">จ้างประกอบอาหาร อาหารว่าง พร้อมเครื่องดื่มไม่มีแอลกอฮอล์ โครงการส่งเสริมประเพณีแข่งขันเรือยาว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50100824414 </t>
  </si>
  <si>
    <t xml:space="preserve">นางสุดารัตน์ ยโสธรา </t>
  </si>
  <si>
    <t xml:space="preserve"> 15/12/2565</t>
  </si>
  <si>
    <r>
      <rPr>
        <sz val="16"/>
        <color rgb="FF000000"/>
        <rFont val="Noto Sans Devanagari"/>
        <family val="2"/>
      </rPr>
      <t xml:space="preserve">จ้างจ้างเหมาจัดเตรียมสถานที่  โครงการส่งเสริมประเพณีแข่งขันเรือยาว ประจำปี </t>
    </r>
    <r>
      <rPr>
        <sz val="16"/>
        <color rgb="FF000000"/>
        <rFont val="TH Sarabun New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กองการศึกษา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1329900231061 </t>
  </si>
  <si>
    <t xml:space="preserve">นายณัฐสพร พวงมาลี 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เครื่องสำรองไฟและเวที โครงการส่งเสริมประเพณีแข่งขันเรือยาว ประจำปี </t>
    </r>
    <r>
      <rPr>
        <sz val="16"/>
        <color rgb="FF000000"/>
        <rFont val="TH Sarabun New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กองการศึกษา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1459900186553 </t>
  </si>
  <si>
    <t xml:space="preserve">นางรัตน์ทิวา พิลาวุฒิ </t>
  </si>
  <si>
    <r>
      <rPr>
        <sz val="16"/>
        <color rgb="FF000000"/>
        <rFont val="Noto Sans Devanagari"/>
        <family val="2"/>
      </rPr>
      <t xml:space="preserve">ซื้อถ้วยรางวัล โครงการส่งเสริมประเพณีแข่งขันเรือยาว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กองการศึกษา องค์การบริหารส่วนตำบลค้อเหนือ อำเภอเมืองยโสธร จังหวัดยโสธ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ขุดลอกคลองดินระบายน้ำเพื่อการเกษตร สายจากหนองโด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ขื่อน บ้านท่าเยี่ยม 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0453564002169 </t>
  </si>
  <si>
    <t xml:space="preserve">ห้างหุ้นส่วนจำกัด พรทวีการช่าง </t>
  </si>
  <si>
    <t xml:space="preserve">15/12/2565 </t>
  </si>
  <si>
    <t xml:space="preserve"> 14/01/2566</t>
  </si>
  <si>
    <r>
      <rPr>
        <sz val="16"/>
        <color rgb="FF000000"/>
        <rFont val="Noto Sans Devanagari"/>
        <family val="2"/>
      </rPr>
      <t xml:space="preserve">จ้างขุดลอกคลองดินระบายน้ำเพื่อการเกษตร สายจากบ้านแจ้งน้อ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ผ่ บ้านแจ้งน้อย ม</t>
    </r>
    <r>
      <rPr>
        <sz val="16"/>
        <color rgb="FF000000"/>
        <rFont val="TH Sarabun New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16/12/2565 </t>
  </si>
  <si>
    <t xml:space="preserve">จ้างโครงการซ่อมแซมคลองส่งน้ำดาดคอนกรีต องค์การบริหารส่วนตำบลค้อเหนือ อำเภอเมืองยโสธร จังหวัดยโสธร โดยวิธีเฉพาะเจาะจง</t>
  </si>
  <si>
    <t xml:space="preserve">0353554000610 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ยโสธร </t>
    </r>
  </si>
  <si>
    <t xml:space="preserve">ซื้อค่าจัดการเรียน การสอน รายหัว สำหรับสนับสนุนค่าใช้จ่ายในการจัดการศึกษาศูนย์อบรมเด็กเล็กก่อนเกณฑ์ในวัดบ้านดอนกลอย โดยวิธีเฉพาะเจาะจง</t>
  </si>
  <si>
    <t xml:space="preserve">20/12/2565 </t>
  </si>
  <si>
    <t xml:space="preserve"> 19/01/2566</t>
  </si>
  <si>
    <t xml:space="preserve">ซื้อค่าจัดการเรียน การสอน รายหัว สำหรับสนับสนุนค่าใช้จ่ายในการจัดการศึกษาศูนย์อบรมเด็กก่อนเกณฑ์ในวัดบ้านดอนยาง โดยวิธีเฉพาะเจาะจง</t>
  </si>
  <si>
    <t xml:space="preserve">ซื้อค่าจัดการเรียน การสอน รายหัว สำหรับสนับสนุนค่าใช้จ่ายในการจัดการศึกษาศูนย์พัฒนาเด็กเล็กบ้านค้อใต้ โดยวิธีเฉพาะเจาะจง</t>
  </si>
  <si>
    <t xml:space="preserve">ซื้อค่าจัดการเรียน การสอน รายหัว สำหรับสนับสนุนค่าใช้จ่ายในการจัดการศึกษาศูนย์พัฒนาเด็กเล็กเฉลิมคำน้ำสร้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ขุดลอกคลองดินระบายน้ำเพื่อการเกษตร บ้านเหมือดแอ่ หมู่ที่ </t>
    </r>
    <r>
      <rPr>
        <sz val="16"/>
        <color rgb="FF000000"/>
        <rFont val="TH Sarabun New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บ้านเหมือดแอ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บ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ก้านฮุ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22/12/2565 </t>
  </si>
  <si>
    <t xml:space="preserve"> 21/01/2566</t>
  </si>
  <si>
    <r>
      <rPr>
        <sz val="16"/>
        <color rgb="FF000000"/>
        <rFont val="Noto Sans Devanagari"/>
        <family val="2"/>
      </rPr>
      <t xml:space="preserve">จ้างต่อสัญญาโดเมนเนมและโฮสติ้งเว็บไซต์องค์การบริหารส่วนตำบลค้อเหนือ อำเภอเมืองยโสธร จังหวัดยโสธร ภายใต้ชื่อ โดเมนเนม </t>
    </r>
    <r>
      <rPr>
        <sz val="16"/>
        <color rgb="FF000000"/>
        <rFont val="TH Sarabun New"/>
        <family val="2"/>
      </rPr>
      <t xml:space="preserve">http//www.khoenaue.go.th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50800115215 </t>
  </si>
  <si>
    <r>
      <rPr>
        <sz val="16"/>
        <color rgb="FF000000"/>
        <rFont val="Noto Sans Devanagari"/>
        <family val="2"/>
      </rPr>
      <t xml:space="preserve">ร้านไอทีเซอร์วิส 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้านเว็บยโสดอทคอม </t>
    </r>
  </si>
  <si>
    <t xml:space="preserve">21/12/2565 </t>
  </si>
  <si>
    <t xml:space="preserve"> 20/01/2566</t>
  </si>
  <si>
    <r>
      <rPr>
        <sz val="16"/>
        <color rgb="FF000000"/>
        <rFont val="Noto Sans Devanagari"/>
        <family val="2"/>
      </rPr>
      <t xml:space="preserve">จ้างซ่อมแซมท่อส่งน้ำรับแรงดัน </t>
    </r>
    <r>
      <rPr>
        <sz val="16"/>
        <color rgb="FF000000"/>
        <rFont val="TH Sarabun New"/>
        <family val="2"/>
      </rPr>
      <t xml:space="preserve">(AC) Dia 400 mm.</t>
    </r>
    <r>
      <rPr>
        <sz val="16"/>
        <color rgb="FF000000"/>
        <rFont val="Noto Sans Devanagari"/>
        <family val="2"/>
      </rPr>
      <t xml:space="preserve">ระบบเครื่องสูบน้ำด้วยไฟฟ้าบ้านเหมือดแอ่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 โครงการป้องกันและลดอุบัติเหตุทางถนนช่วงเทศกาลปีใหม่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6/12/2565 </t>
  </si>
  <si>
    <t xml:space="preserve"> 02/01/2566</t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ช่วงเทศกาลปีใหม่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กรวยยาง โครงการป้องกันและลดอุบัติเหตุทางถนนช่วงเทศกาลปีใหม่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โดยวิธีเฉพาะเจาะจง</t>
    </r>
  </si>
  <si>
    <t xml:space="preserve">27/12/2565 </t>
  </si>
  <si>
    <t xml:space="preserve"> 03/01/2566</t>
  </si>
  <si>
    <r>
      <rPr>
        <sz val="16"/>
        <color rgb="FF000000"/>
        <rFont val="Noto Sans Devanagari"/>
        <family val="2"/>
      </rPr>
      <t xml:space="preserve">จ้างโครงการซ่อมแซมตู้ควบคุมไฟฟ้าระบบเครื่องสูบน้ำสถานีสูบน้ำด้วยไฟฟ้าบ้านดอนกล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้อเหนือ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</t>
    </r>
  </si>
  <si>
    <t xml:space="preserve">04/01/2566 </t>
  </si>
  <si>
    <t xml:space="preserve"> 03/02/2566</t>
  </si>
  <si>
    <t xml:space="preserve">ซื้อวัสดุไฟฟ้าและวิทยุ กองช่าง องค์การบริหารส่วนตำบลค้อเหนือ ตำบลค้อเหนือ อำเภอเมืองยโสธร จังหวัดยโสธร โดยวิธีเฉพาะเจาะจง</t>
  </si>
  <si>
    <t xml:space="preserve">3359900100338 </t>
  </si>
  <si>
    <t xml:space="preserve">ร้านแสงสว่างการไฟฟ้า </t>
  </si>
  <si>
    <t xml:space="preserve">ซื้อวัสดุไฟฟ้าและวิทยุ กองส่งเสริมการเกษตร องค์การบริหารส่วนตำบลค้อเหนือ อำเภอเมืองยโสธร จังหวัดยโสธร โดยวิธีเฉพาะเจาะจง</t>
  </si>
  <si>
    <t xml:space="preserve"> 11/01/2566</t>
  </si>
  <si>
    <r>
      <rPr>
        <sz val="16"/>
        <color rgb="FF000000"/>
        <rFont val="Noto Sans Devanagari"/>
        <family val="2"/>
      </rPr>
      <t xml:space="preserve">ซื้อเวชภัณฑ์ สำนักปลัด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 อุปกรณ์ โครงการจัดการเลือกตั้งสมาชิกสภาองค์การบริหารส่วนตำบลค้อเหนือ เขตเลือกตั้งที่  </t>
    </r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กรณีแทนตำแหน่งที่ว่าง จำนวน </t>
    </r>
    <r>
      <rPr>
        <sz val="16"/>
        <color rgb="FF000000"/>
        <rFont val="TH Sarabun New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วางท่อ </t>
    </r>
    <r>
      <rPr>
        <sz val="16"/>
        <color rgb="FF000000"/>
        <rFont val="TH Sarabun New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ยายเขตระบบส่งน้ำ สถานีสูบน้ำด้วยไฟฟ้าบ้านเหมือดแอ่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05/01/2566 </t>
  </si>
  <si>
    <t xml:space="preserve"> 04/02/2566</t>
  </si>
  <si>
    <r>
      <rPr>
        <sz val="16"/>
        <color rgb="FF000000"/>
        <rFont val="Noto Sans Devanagari"/>
        <family val="2"/>
      </rPr>
      <t xml:space="preserve">จ้างโครงการซ่อมแซมท่อส่งน้ำรับแรงดัน </t>
    </r>
    <r>
      <rPr>
        <sz val="16"/>
        <color rgb="FF000000"/>
        <rFont val="TH Sarabun New"/>
        <family val="2"/>
      </rPr>
      <t xml:space="preserve">(AC dia </t>
    </r>
    <r>
      <rPr>
        <sz val="16"/>
        <color rgb="FF000000"/>
        <rFont val="Noto Sans Devanagari"/>
        <family val="2"/>
      </rPr>
      <t xml:space="preserve">๔๐๐ </t>
    </r>
    <r>
      <rPr>
        <sz val="16"/>
        <color rgb="FF000000"/>
        <rFont val="TH Sarabun New"/>
        <family val="2"/>
      </rPr>
      <t xml:space="preserve">mm.) </t>
    </r>
    <r>
      <rPr>
        <sz val="16"/>
        <color rgb="FF000000"/>
        <rFont val="Noto Sans Devanagari"/>
        <family val="2"/>
      </rPr>
      <t xml:space="preserve">ระบบเครื่องสูบน้ำด้วยไฟฟ้าบ้านดอนกลอย หมู่ที่ ๘ องค์การบริหารส่วนตำบลค้อเหนือ ตำบลค้อเหนือ อำเภอเมืองยโสธร จังหวัดยโสธร โดยวิธีเฉพาะเจาะจง</t>
    </r>
  </si>
  <si>
    <t xml:space="preserve">18/01/2566 </t>
  </si>
  <si>
    <t xml:space="preserve"> 17/02/2566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สาธารณสุข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9/01/2566 </t>
  </si>
  <si>
    <t xml:space="preserve"> 26/01/2566</t>
  </si>
  <si>
    <r>
      <rPr>
        <sz val="16"/>
        <color rgb="FF000000"/>
        <rFont val="Noto Sans Devanagari"/>
        <family val="2"/>
      </rPr>
      <t xml:space="preserve">ซื้อวัสดุสำนักงาน กองสาธารณสุข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จัดทำป้าย โครงการองค์การบริหารส่วนตำบลค้อเหนือพบประชาชน สำนักปลัด องค์การบริหารส่วนตำบลค้อเหนือ ตำบลค้อเหนือ อำเภอเมืองยโสธร จังหวัดยโสธร โดยวิธีเฉพาะเจาะจง</t>
  </si>
  <si>
    <t xml:space="preserve">อิสรา องค์เจ็ท </t>
  </si>
  <si>
    <t xml:space="preserve">20/01/2566 </t>
  </si>
  <si>
    <r>
      <rPr>
        <sz val="16"/>
        <color rgb="FF000000"/>
        <rFont val="Noto Sans Devanagari"/>
        <family val="2"/>
      </rPr>
      <t xml:space="preserve">จ้างซ่อมแซมท่อส่งน้ำรับแรงดัน </t>
    </r>
    <r>
      <rPr>
        <sz val="16"/>
        <color rgb="FF000000"/>
        <rFont val="TH Sarabun New"/>
        <family val="2"/>
      </rPr>
      <t xml:space="preserve">(AC dia 400 mm.) </t>
    </r>
    <r>
      <rPr>
        <sz val="16"/>
        <color rgb="FF000000"/>
        <rFont val="Noto Sans Devanagari"/>
        <family val="2"/>
      </rPr>
      <t xml:space="preserve">ระบบเครื่องสูบน้ำด้วยไฟฟ้าบ้านแจ้งน้อย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</t>
    </r>
  </si>
  <si>
    <t xml:space="preserve">23/01/2566 </t>
  </si>
  <si>
    <t xml:space="preserve"> 23/02/2566</t>
  </si>
  <si>
    <r>
      <rPr>
        <sz val="16"/>
        <color rgb="FF000000"/>
        <rFont val="Noto Sans Devanagari"/>
        <family val="2"/>
      </rPr>
      <t xml:space="preserve">จ้างค่าถ่ายเอกสารและเข้าเล่มข้อบัญญัติงบประมาณรายจ่าย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โดยวิธีเฉพาะเจาะจง</t>
    </r>
  </si>
  <si>
    <t xml:space="preserve">3350100691554 </t>
  </si>
  <si>
    <t xml:space="preserve">ชาญการพิมพ์ </t>
  </si>
  <si>
    <t xml:space="preserve">24/01/2566 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รหัสสินทรัพย์ </t>
    </r>
    <r>
      <rPr>
        <sz val="16"/>
        <color rgb="FF000000"/>
        <rFont val="TH Sarabun New"/>
        <family val="2"/>
      </rPr>
      <t xml:space="preserve">479-65-0038) </t>
    </r>
    <r>
      <rPr>
        <sz val="16"/>
        <color rgb="FF000000"/>
        <rFont val="Noto Sans Devanagari"/>
        <family val="2"/>
      </rPr>
      <t xml:space="preserve">กองการศึกษา องค์การบริหารส่วนตำบลค้อเหนือ ตำบลค้อเหนือ อำเภอเมืองยโสธร จังหวัดยโสธร โดยวิธีเฉพาะเจาะจง</t>
    </r>
  </si>
  <si>
    <t xml:space="preserve">ร้านไอเทค คอมพิวเตอร์ เซอร์วิส โดย นายอิทธิกร วารตระกูลชัย </t>
  </si>
  <si>
    <t xml:space="preserve">26/01/2566 </t>
  </si>
  <si>
    <t xml:space="preserve"> 10/02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ส่งเสริมการเกษตร 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27/01/2566 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สถานีสูบน้ำด้วยไฟฟ้าสถานีสูบน้ำด้วยไฟฟ้าบ้านคำน้ำสร้าง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ำน้ำสร้าง ตำบลค้อเหนือ องค์การบริหารส่วน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2,900,000.00 </t>
  </si>
  <si>
    <t xml:space="preserve"> 23/05/2566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ถนนคอนกรีตเสริมเหล็ก สายจากลานกีฬาเอนกประสงค์วัดเก่าบ้านกล้วย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 ถนน ท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 New"/>
        <family val="2"/>
      </rPr>
      <t xml:space="preserve">.2023 </t>
    </r>
    <r>
      <rPr>
        <sz val="16"/>
        <color rgb="FF000000"/>
        <rFont val="Noto Sans Devanagari"/>
        <family val="2"/>
      </rPr>
      <t xml:space="preserve">หน้าวัดบ้านสำโรง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ำโรง ตำบลค้อเหนือ กว้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,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8,8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5,500,000.00 </t>
  </si>
  <si>
    <t xml:space="preserve">5,495,200.00 </t>
  </si>
  <si>
    <t xml:space="preserve">0353555000591</t>
  </si>
  <si>
    <t xml:space="preserve">ห้างหุ้นส่วนจำกัด ไทยวิจิตรวิศวกรรม</t>
  </si>
  <si>
    <t xml:space="preserve"> 31/05/2566</t>
  </si>
  <si>
    <r>
      <rPr>
        <sz val="16"/>
        <color rgb="FF000000"/>
        <rFont val="Noto Sans Devanagari"/>
        <family val="2"/>
      </rPr>
      <t xml:space="preserve">จ้างโครงการซ่อมแซมท่อส่งน้ำ ระบบเครื่องสูบน้ำด้วยไฟฟ้าบ้านดอนกลลอย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</t>
    </r>
  </si>
  <si>
    <t xml:space="preserve">0353557000211 </t>
  </si>
  <si>
    <r>
      <rPr>
        <sz val="16"/>
        <color rgb="FF000000"/>
        <rFont val="Noto Sans Devanagari"/>
        <family val="2"/>
      </rPr>
      <t xml:space="preserve">ห้างหุ้นส่วนจำกัด รุ่งเรืองทรัพย์ </t>
    </r>
    <r>
      <rPr>
        <sz val="16"/>
        <color rgb="FF000000"/>
        <rFont val="TH Sarabun New"/>
        <family val="2"/>
      </rPr>
      <t xml:space="preserve">2557 </t>
    </r>
  </si>
  <si>
    <t xml:space="preserve">01/02/2566 </t>
  </si>
  <si>
    <t xml:space="preserve"> 03/03/2566</t>
  </si>
  <si>
    <r>
      <rPr>
        <sz val="16"/>
        <color rgb="FF000000"/>
        <rFont val="Noto Sans Devanagari"/>
        <family val="2"/>
      </rPr>
      <t xml:space="preserve">จ้างซ่อมบำรุง 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5540 </t>
    </r>
    <r>
      <rPr>
        <sz val="16"/>
        <color rgb="FF000000"/>
        <rFont val="Noto Sans Devanagari"/>
        <family val="2"/>
      </rPr>
      <t xml:space="preserve">ยโสธร เลขครุภัณฑ์ </t>
    </r>
    <r>
      <rPr>
        <sz val="16"/>
        <color rgb="FF000000"/>
        <rFont val="TH Sarabun New"/>
        <family val="2"/>
      </rPr>
      <t xml:space="preserve">005-62-0002 </t>
    </r>
    <r>
      <rPr>
        <sz val="16"/>
        <color rgb="FF000000"/>
        <rFont val="Noto Sans Devanagari"/>
        <family val="2"/>
      </rPr>
      <t xml:space="preserve">กองสาธารณสุขฯ องค์การบริหารส่วนตำบลค้อเหนือ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016215)</t>
    </r>
  </si>
  <si>
    <r>
      <rPr>
        <sz val="16"/>
        <color rgb="FF000000"/>
        <rFont val="Noto Sans Devanagari"/>
        <family val="2"/>
      </rPr>
      <t xml:space="preserve">ห้างหุ้นส่วนจำกัด ภาคอีสาณอุบ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 New"/>
        <family val="2"/>
      </rPr>
      <t xml:space="preserve">) </t>
    </r>
  </si>
  <si>
    <t xml:space="preserve"> 08/02/2566</t>
  </si>
  <si>
    <r>
      <rPr>
        <sz val="16"/>
        <color rgb="FF000000"/>
        <rFont val="Noto Sans Devanagari"/>
        <family val="2"/>
      </rPr>
      <t xml:space="preserve">จ้างซ่อมแซมท่อส่งน้ำ ระบบเครื่องสูบน้ำด้วยไฟฟ้าบ้านหนองหว้า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187809)</t>
    </r>
  </si>
  <si>
    <t xml:space="preserve">02/02/2566 </t>
  </si>
  <si>
    <t xml:space="preserve"> 04/03/2566</t>
  </si>
  <si>
    <r>
      <rPr>
        <sz val="16"/>
        <color rgb="FF000000"/>
        <rFont val="Noto Sans Devanagari"/>
        <family val="2"/>
      </rPr>
      <t xml:space="preserve">จ้างซ่อมบำรุง 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5540 </t>
    </r>
    <r>
      <rPr>
        <sz val="16"/>
        <color rgb="FF000000"/>
        <rFont val="Noto Sans Devanagari"/>
        <family val="2"/>
      </rPr>
      <t xml:space="preserve">ยโสธร เลขครุภัณฑ์ </t>
    </r>
    <r>
      <rPr>
        <sz val="16"/>
        <color rgb="FF000000"/>
        <rFont val="TH Sarabun New"/>
        <family val="2"/>
      </rPr>
      <t xml:space="preserve">005-62-0002 </t>
    </r>
    <r>
      <rPr>
        <sz val="16"/>
        <color rgb="FF000000"/>
        <rFont val="Noto Sans Devanagari"/>
        <family val="2"/>
      </rPr>
      <t xml:space="preserve">กองสาธารณสุขฯ องค์การบริหารส่วนตำบลค้อเหนือ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122097)</t>
    </r>
  </si>
  <si>
    <t xml:space="preserve">07/02/2566 </t>
  </si>
  <si>
    <t xml:space="preserve"> 14/02/2566</t>
  </si>
  <si>
    <r>
      <rPr>
        <sz val="16"/>
        <color rgb="FF000000"/>
        <rFont val="Noto Sans Devanagari"/>
        <family val="2"/>
      </rPr>
      <t xml:space="preserve">ซื้ออุปกรณ์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112043)</t>
    </r>
  </si>
  <si>
    <t xml:space="preserve">5339990005425 </t>
  </si>
  <si>
    <t xml:space="preserve">ฟ้าหยาดเอ็นเตอร์ </t>
  </si>
  <si>
    <t xml:space="preserve">10/02/2566 </t>
  </si>
  <si>
    <t xml:space="preserve"> 25/02/2566</t>
  </si>
  <si>
    <r>
      <rPr>
        <sz val="16"/>
        <color rgb="FF000000"/>
        <rFont val="Noto Sans Devanagari"/>
        <family val="2"/>
      </rPr>
      <t xml:space="preserve">จ้างค่าจัดพิมพ์บัญชีรายชื่อผู้มีสิทธิเลือกตั้ง ค่าพิมพ์หนังสือแจ้งเจ้าบ้าน และค่าจัดทำบัญชีรายชื่อผู้มีสิทธิเลือกตั้งที่ไม่ไปใช้สิทธิเลือกตั้งและไม่แจ้งเหตุที่ไม่อาจไปใช้สิทธิเลือกตั้ง หรือแจ้งเหตุที่ไม่อาจไปสิทธิเลือกตั้งแล้วแต่เหตุนั้นมิใช่เหตุอันสมคว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407457)</t>
    </r>
  </si>
  <si>
    <t xml:space="preserve">3350100144154 </t>
  </si>
  <si>
    <t xml:space="preserve">นาง กาญจนา อายุชัย </t>
  </si>
  <si>
    <t xml:space="preserve"> 12/03/2566</t>
  </si>
  <si>
    <r>
      <rPr>
        <sz val="16"/>
        <color rgb="FF000000"/>
        <rFont val="Noto Sans Devanagari"/>
        <family val="2"/>
      </rPr>
      <t xml:space="preserve">จ้างวัสดุเครื่องแต่งกาย งานป้องกันและบรรเทาสาธารณภัย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407454)</t>
    </r>
  </si>
  <si>
    <t xml:space="preserve">1379900086797 </t>
  </si>
  <si>
    <t xml:space="preserve">สมหญิง เคมเท็ค </t>
  </si>
  <si>
    <t xml:space="preserve">14/02/2566 </t>
  </si>
  <si>
    <t xml:space="preserve"> 16/03/2566</t>
  </si>
  <si>
    <r>
      <rPr>
        <sz val="16"/>
        <color rgb="FF000000"/>
        <rFont val="Noto Sans Devanagari"/>
        <family val="2"/>
      </rPr>
      <t xml:space="preserve">ซื้อวัสดุอื่น กองส่งเสริมการเกษตร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244828)</t>
    </r>
  </si>
  <si>
    <t xml:space="preserve">0353541000187 </t>
  </si>
  <si>
    <t xml:space="preserve">ห้างหุ้นส่วนจำกัด ไทยโสธรแทรคเตอร์ </t>
  </si>
  <si>
    <t xml:space="preserve"> 21/02/2566</t>
  </si>
  <si>
    <r>
      <rPr>
        <sz val="16"/>
        <color rgb="FF000000"/>
        <rFont val="Noto Sans Devanagari"/>
        <family val="2"/>
      </rPr>
      <t xml:space="preserve">จ้างซ่อมแซมระบบเครื่องสูบน้ำ สถานีสูบน้ำด้วยไฟฟ้าบ้านแจ้งน้อย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สถานีสูบน้ำด้วยไฟฟ้าบ้านเหมือดแอ่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490141)</t>
    </r>
  </si>
  <si>
    <t xml:space="preserve">17/02/2566 </t>
  </si>
  <si>
    <t xml:space="preserve"> 19/03/2566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ทรัพย์สิน </t>
    </r>
    <r>
      <rPr>
        <sz val="16"/>
        <color rgb="FF000000"/>
        <rFont val="TH Sarabun New"/>
        <family val="2"/>
      </rPr>
      <t xml:space="preserve">416-63-004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59-0044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549853)</t>
    </r>
  </si>
  <si>
    <t xml:space="preserve">24/02/2566 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588580)</t>
    </r>
  </si>
  <si>
    <t xml:space="preserve">28/02/2566 </t>
  </si>
  <si>
    <t xml:space="preserve"> 05/03/2566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27585174)</t>
    </r>
  </si>
  <si>
    <r>
      <rPr>
        <sz val="16"/>
        <color rgb="FF000000"/>
        <rFont val="Noto Sans Devanagari"/>
        <family val="2"/>
      </rPr>
      <t xml:space="preserve">จ้างซ่อมแซมคลองส่งน้ำดาดคอนกรีต สถานีสูบน้ำด้วยไฟฟ้า บ้านแจ้งน้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37282851)</t>
    </r>
  </si>
  <si>
    <t xml:space="preserve">08/03/2566 </t>
  </si>
  <si>
    <t xml:space="preserve"> 07/04/2566</t>
  </si>
  <si>
    <r>
      <rPr>
        <sz val="16"/>
        <color rgb="FF000000"/>
        <rFont val="Noto Sans Devanagari"/>
        <family val="2"/>
      </rPr>
      <t xml:space="preserve">จ้างซ่อมแซมระบบเครื่องสูบน้ำ สถานีสูบน้ำด้วยไฟฟ้า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37441073)</t>
    </r>
  </si>
  <si>
    <t xml:space="preserve">14/03/2566 </t>
  </si>
  <si>
    <t xml:space="preserve"> 13/04/2566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37219981)</t>
    </r>
  </si>
  <si>
    <t xml:space="preserve">13/03/2566 </t>
  </si>
  <si>
    <t xml:space="preserve"> 20/03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รหัสสินทรัพย์ </t>
    </r>
    <r>
      <rPr>
        <sz val="16"/>
        <color rgb="FF000000"/>
        <rFont val="TH Sarabun New"/>
        <family val="2"/>
      </rPr>
      <t xml:space="preserve">479-65-0038,</t>
    </r>
    <r>
      <rPr>
        <sz val="16"/>
        <color rgb="FF000000"/>
        <rFont val="Noto Sans Devanagari"/>
        <family val="2"/>
      </rPr>
      <t xml:space="preserve">คอมพิวเตอร์ รหัสสินทรัพย์ </t>
    </r>
    <r>
      <rPr>
        <sz val="16"/>
        <color rgb="FF000000"/>
        <rFont val="TH Sarabun New"/>
        <family val="2"/>
      </rPr>
      <t xml:space="preserve">416-65-0062) </t>
    </r>
    <r>
      <rPr>
        <sz val="16"/>
        <color rgb="FF000000"/>
        <rFont val="Noto Sans Devanagari"/>
        <family val="2"/>
      </rPr>
      <t xml:space="preserve">กองการศึกษา องค์การบริหารส่วนตำบลค้อเหนือ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37557386)</t>
    </r>
  </si>
  <si>
    <t xml:space="preserve">27/03/2566 </t>
  </si>
  <si>
    <t xml:space="preserve"> 03/04/2566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วัดน้ำ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ิจการประปา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37527836)</t>
    </r>
  </si>
  <si>
    <t xml:space="preserve">66037527836)</t>
  </si>
  <si>
    <r>
      <rPr>
        <sz val="16"/>
        <color rgb="FF000000"/>
        <rFont val="Noto Sans Devanagari"/>
        <family val="2"/>
      </rPr>
      <t xml:space="preserve">จ้างโครงการซ่อมแซมท่อส่งน้ำ ระบบเครื่องสูบน้ำสถานีสูบน้ำด้วยไฟฟ้าบ้านแจ้งน้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37654956)</t>
    </r>
  </si>
  <si>
    <t xml:space="preserve">66037654956)</t>
  </si>
  <si>
    <t xml:space="preserve"> 26/04/2566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ดอนกลาง ประจำ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0100716131</t>
  </si>
  <si>
    <t xml:space="preserve">นางจันฆมา สิทธิกนนท์</t>
  </si>
  <si>
    <t xml:space="preserve"> 01/05/2566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ก่อนเกณฑ์ในวัดบ้านดอนกลอย ประจำ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0100813960</t>
  </si>
  <si>
    <t xml:space="preserve">นางบุญเพ็ง ปิงเมือง</t>
  </si>
  <si>
    <t xml:space="preserve">จ้างประกอบอาหารกลางวันสำหรับศูนย์พัฒนาเด็กเล็กบ้านค้อใต้  ประจำเดือน องค์การบริหารส่วนตำบลค้อเหนือ อำเภอเมืองยโสธร จังหวัดยโสธร โดยวิธีเฉพาะเจาะจง</t>
  </si>
  <si>
    <t xml:space="preserve">3350100757016</t>
  </si>
  <si>
    <t xml:space="preserve">นางสมปอง เถื่อนเหลือ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เฉลิมคำน้ำสร้าง ประจำเดือน 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</t>
    </r>
  </si>
  <si>
    <t xml:space="preserve">3350100745310</t>
  </si>
  <si>
    <t xml:space="preserve">นางทองสี พละมาตย์</t>
  </si>
  <si>
    <t xml:space="preserve">จ้างประกอบอาหารกลางวันสำหรับศูนย์อบรมเด็กก่อนเกณฑ์ในวัดบ้านดอนยาง ประจำเดือน องค์การบริหารส่วนตำบลค้อเหนือ อำเภอเมืองยโสธร จังหวัดยโสธร โดยวิธีเฉพาะเจาะจง</t>
  </si>
  <si>
    <t xml:space="preserve">3350100769111</t>
  </si>
  <si>
    <t xml:space="preserve">นางสาวทองเลี่ยน เนาวบุตร</t>
  </si>
  <si>
    <r>
      <rPr>
        <sz val="16"/>
        <color rgb="FF000000"/>
        <rFont val="Noto Sans Devanagari"/>
        <family val="2"/>
      </rPr>
      <t xml:space="preserve">จ้างปรับปรุงภูมิทัศน์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เหนือ ตำบลค้อเหนือ อำเภอเมืองยโสธร จังหวัดยโสธร โดยวิธีเฉพาะเจาะจง</t>
    </r>
  </si>
  <si>
    <t xml:space="preserve">3350100490303</t>
  </si>
  <si>
    <t xml:space="preserve">รุ่งเรืองการเกษตร</t>
  </si>
  <si>
    <t xml:space="preserve"> 05/05/2566</t>
  </si>
  <si>
    <r>
      <rPr>
        <sz val="16"/>
        <rFont val="Noto Sans Devanagari"/>
        <family val="2"/>
      </rPr>
      <t xml:space="preserve">ซื้อวัสดุไฟฟ้า โครงการป้องกันและลดอุบัติเหตุทางถนนช่วงเทศกาลสงกรานต์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 </t>
    </r>
    <r>
      <rPr>
        <sz val="16"/>
        <rFont val="Noto Sans Devanagari"/>
        <family val="2"/>
      </rPr>
      <t xml:space="preserve">องค์การบริหารส่วนตำบลค้อเหนือ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  โดยวิธีเฉพาะเจาะจง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3359900140852</t>
  </si>
  <si>
    <t xml:space="preserve">ร้านเบสท์ บุ๊คเซ็นเตอร์</t>
  </si>
  <si>
    <t xml:space="preserve"> 10/05/2566</t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ช่วงเทศกาลสงกรานต์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1350100262363</t>
  </si>
  <si>
    <t xml:space="preserve">อิสรา อิงค์เจ็ท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กองสาธารณสุข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49064557)</t>
    </r>
  </si>
  <si>
    <t xml:space="preserve">1349900471721</t>
  </si>
  <si>
    <t xml:space="preserve">สมไชยยาสัตว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ลขครุภัณฑ์ </t>
    </r>
    <r>
      <rPr>
        <sz val="16"/>
        <color rgb="FF000000"/>
        <rFont val="TH Sarabun New"/>
        <family val="2"/>
      </rPr>
      <t xml:space="preserve">416-57-0028 </t>
    </r>
    <r>
      <rPr>
        <sz val="16"/>
        <color rgb="FF000000"/>
        <rFont val="Noto Sans Devanagari"/>
        <family val="2"/>
      </rPr>
      <t xml:space="preserve">กองส่งเสริมการเกษตร องค์การบริหารส่วนตำบลค้อเหนือ ตำบลค้อ 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49166526)</t>
    </r>
  </si>
  <si>
    <t xml:space="preserve">3451000870350</t>
  </si>
  <si>
    <t xml:space="preserve">ร้านไอเทค คอมพิวเตอร์ เซอร์วิส โดย นายอิทธิกร วารตระกูลชัย</t>
  </si>
  <si>
    <t xml:space="preserve">66049166526)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หัสทรัพย์สิน </t>
    </r>
    <r>
      <rPr>
        <sz val="16"/>
        <color rgb="FF000000"/>
        <rFont val="TH Sarabun New"/>
        <family val="2"/>
      </rPr>
      <t xml:space="preserve">416-64-0059 </t>
    </r>
    <r>
      <rPr>
        <sz val="16"/>
        <color rgb="FF000000"/>
        <rFont val="Noto Sans Devanagari"/>
        <family val="2"/>
      </rPr>
      <t xml:space="preserve">กองคลัง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49358317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ค้อใต้ ประจำ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367080)</t>
    </r>
  </si>
  <si>
    <t xml:space="preserve"> 01/06/2566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เด็กก่อนเกณฑ์ในวัดบ้านดอนยาง ประจำ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366016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เฉลิมคำน้ำสร้าง ประจำ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365752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ก่อนเกณฑ์ในวัดบ้านดอนกลอย ประจำ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309942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ดอนกลาง ประจำเดือน 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308387)</t>
    </r>
  </si>
  <si>
    <r>
      <rPr>
        <sz val="16"/>
        <color rgb="FF000000"/>
        <rFont val="Noto Sans Devanagari"/>
        <family val="2"/>
      </rPr>
      <t xml:space="preserve">จ้างจัดทำบั้งไฟพร้อมตกแต่งให้สวยงามและรีวิวประกอบ โครงการส่งเสริมประเพณีบุญบั้งไฟ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039839)</t>
    </r>
  </si>
  <si>
    <t xml:space="preserve">1350100127580</t>
  </si>
  <si>
    <t xml:space="preserve">นางสาวสุกัญญา นันทะภักดิ์</t>
  </si>
  <si>
    <t xml:space="preserve"> 08/05/2566</t>
  </si>
  <si>
    <r>
      <rPr>
        <sz val="16"/>
        <color rgb="FF000000"/>
        <rFont val="Noto Sans Devanagari"/>
        <family val="2"/>
      </rPr>
      <t xml:space="preserve">จ้างปรับปรุงสถานที่ ตกแต่ง พร้อมเวทีเครื่องเสียง โครงการจัดงาน โครงการส่งเสริมประเพณีบุญบั้งไฟ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035828)</t>
    </r>
  </si>
  <si>
    <t xml:space="preserve">1459900186553</t>
  </si>
  <si>
    <t xml:space="preserve">นางรัตน์ทิวา พิลาวุฒิ</t>
  </si>
  <si>
    <r>
      <rPr>
        <sz val="16"/>
        <color rgb="FF000000"/>
        <rFont val="Noto Sans Devanagari"/>
        <family val="2"/>
      </rPr>
      <t xml:space="preserve">จ้างจัดทำป้ายโครงการจัดงาน โครงการส่งเสริมประเพณีบุญบั้งไฟ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036013)</t>
    </r>
  </si>
  <si>
    <t xml:space="preserve">3359900127554</t>
  </si>
  <si>
    <t xml:space="preserve">ร้านดีจังปริ๊นติ้ง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016926)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หัสทรัพย์สิน </t>
    </r>
    <r>
      <rPr>
        <sz val="16"/>
        <color rgb="FF000000"/>
        <rFont val="TH Sarabun New"/>
        <family val="2"/>
      </rPr>
      <t xml:space="preserve">416-59-0043 </t>
    </r>
    <r>
      <rPr>
        <sz val="16"/>
        <color rgb="FF000000"/>
        <rFont val="Noto Sans Devanagari"/>
        <family val="2"/>
      </rPr>
      <t xml:space="preserve">กองคลัง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006531)</t>
    </r>
  </si>
  <si>
    <r>
      <rPr>
        <sz val="16"/>
        <color rgb="FF000000"/>
        <rFont val="Noto Sans Devanagari"/>
        <family val="2"/>
      </rPr>
      <t xml:space="preserve">จ้างประกอบอาหาร อาหารว่าง พร้อมน้ำดื่ม โครงการส่งเสริมประเพณีบุญบั้งไฟ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041713)</t>
    </r>
  </si>
  <si>
    <t xml:space="preserve">3350100714546</t>
  </si>
  <si>
    <r>
      <rPr>
        <sz val="16"/>
        <color rgb="FF000000"/>
        <rFont val="Noto Sans Devanagari"/>
        <family val="2"/>
      </rPr>
      <t xml:space="preserve">กล้าไม้ยางนา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สวัสดิการสังคม องค์การบริหารส่วนตำบลค้อเหนือ อำเภอเมืองยโสธร จังหวัดยโสธร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118181)</t>
    </r>
  </si>
  <si>
    <t xml:space="preserve">09/05/2566 </t>
  </si>
  <si>
    <t xml:space="preserve"> 16/05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ครุภัณฑ์คอมพิวเตอร์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113214)</t>
    </r>
  </si>
  <si>
    <r>
      <rPr>
        <sz val="16"/>
        <color rgb="FF000000"/>
        <rFont val="Noto Sans Devanagari"/>
        <family val="2"/>
      </rPr>
      <t xml:space="preserve">ซื้อจัดซื้อวัสดุสำนักงาน กองสวัสดิการสังคม องค์การบริหารส่วนตำบลค้อเหนือ อำเภอเมือง จังหวัดยโสธร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114013)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ลขที่ครุภัณฑ์ </t>
    </r>
    <r>
      <rPr>
        <sz val="16"/>
        <color rgb="FF000000"/>
        <rFont val="TH Sarabun New"/>
        <family val="2"/>
      </rPr>
      <t xml:space="preserve">416-58-003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58-0039 </t>
    </r>
    <r>
      <rPr>
        <sz val="16"/>
        <color rgb="FF000000"/>
        <rFont val="Noto Sans Devanagari"/>
        <family val="2"/>
      </rPr>
      <t xml:space="preserve">กองส่งเสริมการเกษตร องค์การบริหารส่วนตำบลค้อเหนือ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230358)</t>
    </r>
  </si>
  <si>
    <t xml:space="preserve">15/05/2566 </t>
  </si>
  <si>
    <t xml:space="preserve"> 22/05/2566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หัสทรัพย์สิน ๔๑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๓ กองสวัสดิการสังคม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227361)</t>
    </r>
  </si>
  <si>
    <r>
      <rPr>
        <sz val="16"/>
        <color rgb="FF000000"/>
        <rFont val="Noto Sans Devanagari"/>
        <family val="2"/>
      </rPr>
      <t xml:space="preserve">จ้างปรับปรุงซ่อมแซมครุภัณฑ์คอมพิวเตอร์ รหัสทรัพย์สิน ๔๑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๑ กองสวัสดิการสังคม องค์การบริหารส่วนตำบลค้อเหนือ อำเภอเมืองยโสธร จังหวัด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260485)</t>
    </r>
  </si>
  <si>
    <t xml:space="preserve">16/05/2566 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หัสทรัพย์สิน ๔๑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๑ กองสวัสดิการสังคม องค์การบริหารส่วนตำบลค้อเหนือ อำเภอเมืองยโสธร จังหวัด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259508)</t>
    </r>
  </si>
  <si>
    <r>
      <rPr>
        <sz val="16"/>
        <color rgb="FF000000"/>
        <rFont val="Noto Sans Devanagari"/>
        <family val="2"/>
      </rPr>
      <t xml:space="preserve">ซื้อแบบพิมพ์ใบเสร็จรับเงินควบคุม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427303)</t>
    </r>
  </si>
  <si>
    <t xml:space="preserve">18/05/2566 </t>
  </si>
  <si>
    <t xml:space="preserve"> 17/07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498881)</t>
    </r>
  </si>
  <si>
    <t xml:space="preserve">29/05/2566 </t>
  </si>
  <si>
    <t xml:space="preserve"> 05/0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493197)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กองสาธารณสุขฯ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59548030)</t>
    </r>
  </si>
  <si>
    <t xml:space="preserve">31/05/2566 </t>
  </si>
  <si>
    <t xml:space="preserve"> 07/06/2566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เฉลิมคำน้ำสร้าง ประจำ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44307)</t>
    </r>
  </si>
  <si>
    <t xml:space="preserve"> 01/07/2566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ค้อใต้ ประจำ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22638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ดอนกลาง ประจำ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23125)</t>
    </r>
  </si>
  <si>
    <t xml:space="preserve">01/06/2566 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ก่อนเกณฑ์ในวัดบ้านดอนกลอย ประจำ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67893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เด็กก่อนเกณฑ์ในวัดบ้านดอนยาง ประจำเดือน 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68600)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080812)</t>
    </r>
  </si>
  <si>
    <t xml:space="preserve">06/06/2566 </t>
  </si>
  <si>
    <t xml:space="preserve"> 13/06/2566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5540 </t>
    </r>
    <r>
      <rPr>
        <sz val="16"/>
        <color rgb="FF000000"/>
        <rFont val="Noto Sans Devanagari"/>
        <family val="2"/>
      </rPr>
      <t xml:space="preserve">ยโสธร เลขครุภัณฑ์ </t>
    </r>
    <r>
      <rPr>
        <sz val="16"/>
        <color rgb="FF000000"/>
        <rFont val="TH Sarabun New"/>
        <family val="2"/>
      </rPr>
      <t xml:space="preserve">005-62-0002 </t>
    </r>
    <r>
      <rPr>
        <sz val="16"/>
        <color rgb="FF000000"/>
        <rFont val="Noto Sans Devanagari"/>
        <family val="2"/>
      </rPr>
      <t xml:space="preserve">กองสาธารณสุข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05956)</t>
    </r>
  </si>
  <si>
    <t xml:space="preserve">0355565000405 </t>
  </si>
  <si>
    <t xml:space="preserve">บริษัท ยโสธรยิงแทรค พาร์ท แอนด์ เซอร์วิส จำกัด </t>
  </si>
  <si>
    <t xml:space="preserve">13/06/2566 </t>
  </si>
  <si>
    <t xml:space="preserve"> 20/06/2566</t>
  </si>
  <si>
    <r>
      <rPr>
        <sz val="16"/>
        <color rgb="FF000000"/>
        <rFont val="Noto Sans Devanagari"/>
        <family val="2"/>
      </rPr>
      <t xml:space="preserve">ซื้อสารส้อมก้อนแบบขุ่น กิจการประปา 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76170)</t>
    </r>
  </si>
  <si>
    <t xml:space="preserve">3450100805885 </t>
  </si>
  <si>
    <t xml:space="preserve">ร้านแสงตะวันการค้า </t>
  </si>
  <si>
    <t xml:space="preserve">15/06/2566 </t>
  </si>
  <si>
    <t xml:space="preserve"> 22/06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เครื่องปรับอากาศสำนักงาน ทะเบียนครุภัณฑ์ </t>
    </r>
    <r>
      <rPr>
        <sz val="16"/>
        <color rgb="FF000000"/>
        <rFont val="TH Sarabun New"/>
        <family val="2"/>
      </rPr>
      <t xml:space="preserve">420-63-0017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65254)</t>
    </r>
  </si>
  <si>
    <t xml:space="preserve">3451300056887 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 </t>
    </r>
  </si>
  <si>
    <t xml:space="preserve"> 15/07/2566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หัสทรัพย์สิน </t>
    </r>
    <r>
      <rPr>
        <sz val="16"/>
        <color rgb="FF000000"/>
        <rFont val="TH Sarabun New"/>
        <family val="2"/>
      </rPr>
      <t xml:space="preserve">516-63-0048 </t>
    </r>
    <r>
      <rPr>
        <sz val="16"/>
        <color rgb="FF000000"/>
        <rFont val="Noto Sans Devanagari"/>
        <family val="2"/>
      </rPr>
      <t xml:space="preserve">กองคลัง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609945)</t>
    </r>
  </si>
  <si>
    <t xml:space="preserve">30/06/2566 </t>
  </si>
  <si>
    <t xml:space="preserve"> 07/07/2566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ค้อใต้ ประจำ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064741)</t>
    </r>
  </si>
  <si>
    <t xml:space="preserve">03/07/2566 </t>
  </si>
  <si>
    <t xml:space="preserve"> 01/08/2566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เฉลิมคำน้ำสร้าง ประจำ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063265)</t>
    </r>
  </si>
  <si>
    <t xml:space="preserve"> 66089063265</t>
  </si>
  <si>
    <t xml:space="preserve">31/07/2566 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เด็กก่อนเกณฑ์ในวัดบ้านดอนยาง ประจำ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063075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ดอนกลาง ประจำ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063691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เด็กก่อนเกณฑ์ในวัดบ้านดอนกลอย ประจำเดือน 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065141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รกฎาคม ๒๕๖๖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๒๕๖๖ ปีงบประมาณ ๒๕๖๖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060723)</t>
    </r>
  </si>
  <si>
    <t xml:space="preserve">0994000310471 </t>
  </si>
  <si>
    <t xml:space="preserve">สหกรณ์โคนมปากช่อง จำกัด </t>
  </si>
  <si>
    <t xml:space="preserve"> 66089060723</t>
  </si>
  <si>
    <r>
      <rPr>
        <sz val="16"/>
        <color rgb="FF000000"/>
        <rFont val="Noto Sans Devanagari"/>
        <family val="2"/>
      </rPr>
      <t xml:space="preserve">ซื้อค่าวัสดุ หนังสือเรียน เด็กปฐมวัยสำหรับศูนย์พัฒนาเด็กเล็กบ้านดอนกลาง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79418154)</t>
    </r>
  </si>
  <si>
    <t xml:space="preserve">10/07/2566 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79044612)</t>
    </r>
  </si>
  <si>
    <t xml:space="preserve"> 66079044612</t>
  </si>
  <si>
    <t xml:space="preserve">04/07/2566 </t>
  </si>
  <si>
    <t xml:space="preserve">11/07/2566 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79120385)</t>
    </r>
  </si>
  <si>
    <t xml:space="preserve"> 66079120385</t>
  </si>
  <si>
    <t xml:space="preserve">06/07/2566 </t>
  </si>
  <si>
    <t xml:space="preserve">13/07/2566 </t>
  </si>
  <si>
    <r>
      <rPr>
        <sz val="16"/>
        <color rgb="FF000000"/>
        <rFont val="Noto Sans Devanagari"/>
        <family val="2"/>
      </rPr>
      <t xml:space="preserve">ซื้อค่าวัสดุ หนังสือเรียน เด็กปฐมวัยสำหรับศูนย์อบรมก่อนเกณฑ์ในวัดบ้านดอนยาง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79417373)</t>
    </r>
  </si>
  <si>
    <t xml:space="preserve">17/07/2566 </t>
  </si>
  <si>
    <r>
      <rPr>
        <sz val="16"/>
        <color rgb="FF000000"/>
        <rFont val="Noto Sans Devanagari"/>
        <family val="2"/>
      </rPr>
      <t xml:space="preserve">ซื้อค่าวัสดุ หนังสือเรียน เด็กปฐมวัยสำหรับศูนย์อบรมก่อนเกณฑ์ในวัดบ้านดอนกลอย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79417655)</t>
    </r>
  </si>
  <si>
    <t xml:space="preserve"> 66079417655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79378236)</t>
    </r>
  </si>
  <si>
    <t xml:space="preserve">18/07/2566 </t>
  </si>
  <si>
    <t xml:space="preserve">25/07/2566 </t>
  </si>
  <si>
    <r>
      <rPr>
        <sz val="16"/>
        <color rgb="FF000000"/>
        <rFont val="Noto Sans Devanagari"/>
        <family val="2"/>
      </rPr>
      <t xml:space="preserve">จ้างปรับปรุงซ่อมแซมและขยายเขตระบบประปาหมู่บ้าน แบบบาดาลขนาดใหญ่ บ้านดอนยา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79289092)</t>
    </r>
  </si>
  <si>
    <t xml:space="preserve"> 66079289092</t>
  </si>
  <si>
    <t xml:space="preserve">21/07/2566 </t>
  </si>
  <si>
    <t xml:space="preserve">20/06/2566 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เด็กก่อนเกณฑ์ในวัดบ้านดอนยาง ประจำเดือน 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82416)</t>
    </r>
  </si>
  <si>
    <t xml:space="preserve"> 66089382416</t>
  </si>
  <si>
    <t xml:space="preserve">03/08/2566 </t>
  </si>
  <si>
    <t xml:space="preserve">31/08/2566 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ดอนกลาง ประจำเดือน 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82253)</t>
    </r>
  </si>
  <si>
    <t xml:space="preserve"> 66089382253</t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อบรมเด็กก่อนเกณฑ์ในวัดบ้านดอนกลอย ประจำเดือน 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83036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เฉลิมคำน้ำสร้าง ประจำเดือน 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82038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สำหรับศูนย์พัฒนาเด็กเล็กบ้านค้อใต้ ประจำเดือน 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88308)</t>
    </r>
  </si>
  <si>
    <t xml:space="preserve"> 66089388308</t>
  </si>
  <si>
    <r>
      <rPr>
        <sz val="16"/>
        <color rgb="FF000000"/>
        <rFont val="Noto Sans Devanagari"/>
        <family val="2"/>
      </rPr>
      <t xml:space="preserve">จ้างซ่อมบำรุง 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5540 </t>
    </r>
    <r>
      <rPr>
        <sz val="16"/>
        <color rgb="FF000000"/>
        <rFont val="Noto Sans Devanagari"/>
        <family val="2"/>
      </rPr>
      <t xml:space="preserve">ยโสธร เลขครุภัณฑ์ </t>
    </r>
    <r>
      <rPr>
        <sz val="16"/>
        <color rgb="FF000000"/>
        <rFont val="TH Sarabun New"/>
        <family val="2"/>
      </rPr>
      <t xml:space="preserve">005-62-0002 </t>
    </r>
    <r>
      <rPr>
        <sz val="16"/>
        <color rgb="FF000000"/>
        <rFont val="Noto Sans Devanagari"/>
        <family val="2"/>
      </rPr>
      <t xml:space="preserve">กองสาธารณสุขฯ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091795)</t>
    </r>
  </si>
  <si>
    <t xml:space="preserve">0343506000061 </t>
  </si>
  <si>
    <t xml:space="preserve"> 66089091795</t>
  </si>
  <si>
    <t xml:space="preserve">04/08/2566 </t>
  </si>
  <si>
    <t xml:space="preserve">11/08/2566 </t>
  </si>
  <si>
    <r>
      <rPr>
        <sz val="16"/>
        <color rgb="FF000000"/>
        <rFont val="Noto Sans Devanagari"/>
        <family val="2"/>
      </rPr>
      <t xml:space="preserve">ซื้อวัสดุอื่น กองส่งเสริมการเกษตร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064946)</t>
    </r>
  </si>
  <si>
    <t xml:space="preserve"> 66089064946</t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171112)</t>
    </r>
  </si>
  <si>
    <t xml:space="preserve">09/08/2566 </t>
  </si>
  <si>
    <t xml:space="preserve">16/08/2566 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ผิวหินคลุก บ้านโนนหัน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144746)</t>
    </r>
  </si>
  <si>
    <t xml:space="preserve">0353555000591 </t>
  </si>
  <si>
    <t xml:space="preserve">ห้างหุ้นส่วนจำกัด ไทยวิจิตรวิศวกรรม </t>
  </si>
  <si>
    <t xml:space="preserve"> 66089144746</t>
  </si>
  <si>
    <t xml:space="preserve">09/09/2566 </t>
  </si>
  <si>
    <r>
      <rPr>
        <sz val="16"/>
        <color rgb="FF000000"/>
        <rFont val="Noto Sans Devanagari"/>
        <family val="2"/>
      </rPr>
      <t xml:space="preserve">ซื้อผ้าประดับ ธงชาติ ธงตราสัญลักษณ์ ในหลวง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พระบรมฉายาลักษณ์ฯ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21624)</t>
    </r>
  </si>
  <si>
    <t xml:space="preserve">10/08/2566 </t>
  </si>
  <si>
    <t xml:space="preserve">17/08/2566 </t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 New"/>
        <family val="2"/>
      </rPr>
      <t xml:space="preserve">2526 </t>
    </r>
    <r>
      <rPr>
        <sz val="16"/>
        <color rgb="FF000000"/>
        <rFont val="Noto Sans Devanagari"/>
        <family val="2"/>
      </rPr>
      <t xml:space="preserve">ยโสธร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41787)</t>
    </r>
  </si>
  <si>
    <t xml:space="preserve"> 66089341787</t>
  </si>
  <si>
    <t xml:space="preserve">23/08/2566 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งค์การบริหารส่วนตำบลค้อเหนือ จำนวน ๓ 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18723)</t>
    </r>
  </si>
  <si>
    <t xml:space="preserve">15/08/2566 </t>
  </si>
  <si>
    <t xml:space="preserve">22/08/2566 </t>
  </si>
  <si>
    <r>
      <rPr>
        <sz val="16"/>
        <color rgb="FF000000"/>
        <rFont val="Noto Sans Devanagari"/>
        <family val="2"/>
      </rPr>
      <t xml:space="preserve">ซื้อค่าวัสดุงานบ้านงานครัว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390055)</t>
    </r>
  </si>
  <si>
    <t xml:space="preserve">18/08/2566 </t>
  </si>
  <si>
    <t xml:space="preserve">25/08/2566 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เครื่องปรับอากาศสำนักงาน ทะเบียนครุภัณฑ์ </t>
    </r>
    <r>
      <rPr>
        <sz val="16"/>
        <color rgb="FF000000"/>
        <rFont val="TH Sarabun New"/>
        <family val="2"/>
      </rPr>
      <t xml:space="preserve">420-63-0019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650589)</t>
    </r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 </t>
    </r>
  </si>
  <si>
    <t xml:space="preserve">28/08/2566 </t>
  </si>
  <si>
    <t xml:space="preserve">27/09/2566 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แอสฟัลท์ติกคอนกรีต รหัสทางหลวงท้องถิ่น ย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30 - 008 </t>
    </r>
    <r>
      <rPr>
        <sz val="16"/>
        <color rgb="FF000000"/>
        <rFont val="Noto Sans Devanagari"/>
        <family val="2"/>
      </rPr>
      <t xml:space="preserve">สายจากถนนภายในหมู่บ้านค้อใต้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ไปสะพานข้ามคลองส่งน้ำบ้านค้อใต้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 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452273)</t>
    </r>
  </si>
  <si>
    <t xml:space="preserve">9,920,000.00 </t>
  </si>
  <si>
    <t xml:space="preserve">9,898,500.00 </t>
  </si>
  <si>
    <t xml:space="preserve"> 66069452273</t>
  </si>
  <si>
    <t xml:space="preserve">20/12/2566 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ูกรังปิดผิวด้วยแอสฟัลท์ติกคอนกรีต ชั้นพื้นทางดินซีเมนต์ปรับปรุงคุณภาพด้วยยางธรรมชาติ รหัส</t>
    </r>
    <r>
      <rPr>
        <sz val="16"/>
        <color rgb="FF000000"/>
        <rFont val="TH Sarabun New"/>
        <family val="2"/>
      </rPr>
      <t xml:space="preserve">m</t>
    </r>
    <r>
      <rPr>
        <sz val="16"/>
        <color rgb="FF000000"/>
        <rFont val="Noto Sans Devanagari"/>
        <family val="2"/>
      </rPr>
      <t xml:space="preserve">างหลวงท้องถิ่น ย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30-010 </t>
    </r>
    <r>
      <rPr>
        <sz val="16"/>
        <color rgb="FF000000"/>
        <rFont val="Noto Sans Devanagari"/>
        <family val="2"/>
      </rPr>
      <t xml:space="preserve">สายจากถนนภายในหมู่บ้านท่าเยี่ยม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ป พนังกั้นน้ำปากชีหลง ตำบลค้อเหนือ อำเภอเมือง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 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147562)</t>
    </r>
  </si>
  <si>
    <t xml:space="preserve">0353553000578 </t>
  </si>
  <si>
    <t xml:space="preserve">ห้างหุ้นส่วนจำกัด สังวาลย์โชคเจริญยิ่ง </t>
  </si>
  <si>
    <t xml:space="preserve"> 66069147562</t>
  </si>
  <si>
    <r>
      <rPr>
        <sz val="16"/>
        <rFont val="Noto Sans Devanagari"/>
        <family val="2"/>
      </rPr>
      <t xml:space="preserve">ประกวดราคาจ้างก่อสร้างก่อสร้างถนนแอสฟัลท์ติกคอนกรีต รหัสทางหลวงท้องถิ่น ย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 New"/>
        <family val="2"/>
      </rPr>
      <t xml:space="preserve">. 30 - 004 </t>
    </r>
    <r>
      <rPr>
        <sz val="16"/>
        <rFont val="Noto Sans Devanagari"/>
        <family val="2"/>
      </rPr>
      <t xml:space="preserve">สายจากฝายอ่างเก็บน้ำกุดขี้นาคดอนกลาง หมู่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ไปปากชีหลง 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rFont val="TH Sarabun New"/>
        <family val="2"/>
      </rPr>
      <t xml:space="preserve">(e-bidding) (</t>
    </r>
    <r>
      <rPr>
        <sz val="16"/>
        <rFont val="Noto Sans Devanagari"/>
        <family val="2"/>
      </rPr>
      <t xml:space="preserve">เลขที่โครงการ </t>
    </r>
    <r>
      <rPr>
        <sz val="16"/>
        <rFont val="TH Sarabun New"/>
        <family val="2"/>
      </rPr>
      <t xml:space="preserve">: 66069451901)</t>
    </r>
  </si>
  <si>
    <t xml:space="preserve">9,570,000.00 </t>
  </si>
  <si>
    <t xml:space="preserve">9,550,700.00 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ูกรังปิดผิวด้วยแอสฟัลท์ติกคอนกรีต ชั้นพื้นทางดินซีเมนต์ปรับปรุงคุณภาพด้วยยางธรรมชาติ รหัสทางหลวงท้องถิ่น ย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30-001 </t>
    </r>
    <r>
      <rPr>
        <sz val="16"/>
        <color rgb="FF000000"/>
        <rFont val="Noto Sans Devanagari"/>
        <family val="2"/>
      </rPr>
      <t xml:space="preserve">สายจากบ้านค้อเหนือ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 บ้านเหมือดแอ่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 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226627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ูกรังปิดผิวด้วยแอสฟัลท์ติกคอนกรีต ชั้นพื้นทางดินซีเมนต์ปรับปรุงคุณภาพด้วยยางธรรมชาติ รหัสทางหลวงท้องถิ่น ย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30-012 </t>
    </r>
    <r>
      <rPr>
        <sz val="16"/>
        <color rgb="FF000000"/>
        <rFont val="Noto Sans Devanagari"/>
        <family val="2"/>
      </rPr>
      <t xml:space="preserve">สายจากถนนภายในหมู่บ้านแจ้งน้อย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ไป สถานีสูบน้ำด้วยไฟฟ้าบ้านแจ้งน้อย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 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69466645)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199228)</t>
    </r>
  </si>
  <si>
    <t xml:space="preserve">08/09/2566 </t>
  </si>
  <si>
    <t xml:space="preserve">15/09/2566 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องค์การบริหารส่วนตำบลค้อเหนือ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437656)</t>
    </r>
  </si>
  <si>
    <t xml:space="preserve">8359988002508 </t>
  </si>
  <si>
    <t xml:space="preserve">มิลเจริญเฟอร์นิเจอร์ </t>
  </si>
  <si>
    <t xml:space="preserve">19/09/2566 </t>
  </si>
  <si>
    <t xml:space="preserve">26/09/2566 </t>
  </si>
  <si>
    <r>
      <rPr>
        <sz val="16"/>
        <color rgb="FF000000"/>
        <rFont val="Noto Sans Devanagari"/>
        <family val="2"/>
      </rPr>
      <t xml:space="preserve">ซื้อทรายกำจัดลูกน้ำยุงลาย โครงการป้องกันและควบคุมโรคไข้เลือดออก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475724)</t>
    </r>
  </si>
  <si>
    <t xml:space="preserve">3450600325416 </t>
  </si>
  <si>
    <t xml:space="preserve">ร้านเจ อาร์กรุ๊ป โดยนาย วันชัย จิรพัฒนางกูร </t>
  </si>
  <si>
    <t xml:space="preserve">20/09/2566 </t>
  </si>
  <si>
    <t xml:space="preserve">20/10/2566 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คนพิการ ผู้สูงอายุ ผู้ป่วยที่อยู่ในระยะ กึ่งเฉียบพลัน และผู้ที่มีภาวะพึ่งพิง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451762)</t>
    </r>
  </si>
  <si>
    <t xml:space="preserve">1350100233398 </t>
  </si>
  <si>
    <t xml:space="preserve">พิพัฒนาการช่าง 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465794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529848)</t>
    </r>
  </si>
  <si>
    <t xml:space="preserve">3350800529342 </t>
  </si>
  <si>
    <t xml:space="preserve">ศักดิ์ชัย เมืองพิล </t>
  </si>
  <si>
    <t xml:space="preserve">21/09/2566 </t>
  </si>
  <si>
    <t xml:space="preserve">21/10/2566 </t>
  </si>
  <si>
    <r>
      <rPr>
        <sz val="16"/>
        <color rgb="FF000000"/>
        <rFont val="Noto Sans Devanagari"/>
        <family val="2"/>
      </rPr>
      <t xml:space="preserve">จ้างซ่อมแซม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46060)</t>
    </r>
  </si>
  <si>
    <t xml:space="preserve">26/10/2566 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593504)</t>
    </r>
  </si>
  <si>
    <t xml:space="preserve"> 6609959350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ส่งเสริมการเกษตร องค์การบริหารส่วนตำบลค้อเหนือ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50820)</t>
    </r>
  </si>
  <si>
    <t xml:space="preserve">1350100398036 </t>
  </si>
  <si>
    <t xml:space="preserve">ร้านฉัตราภรณ์ 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33690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15959)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06148)</t>
    </r>
  </si>
  <si>
    <t xml:space="preserve"> 66099606148</t>
  </si>
  <si>
    <r>
      <rPr>
        <sz val="16"/>
        <color rgb="FF000000"/>
        <rFont val="Noto Sans Devanagari"/>
        <family val="2"/>
      </rPr>
      <t xml:space="preserve">จ้างค่าบริการเฉลี่ยมิเตอร์ส่วนเกินเครื่องถ่ายเอกสาร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กองส่งเสริมการเกษตร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65754)</t>
    </r>
  </si>
  <si>
    <t xml:space="preserve">28/09/2566 </t>
  </si>
  <si>
    <r>
      <rPr>
        <sz val="16"/>
        <color rgb="FF000000"/>
        <rFont val="Noto Sans Devanagari"/>
        <family val="2"/>
      </rPr>
      <t xml:space="preserve">จ้างเหมาค่าบริการเฉลี่ยมิเตอร์ส่วนเกินเครื่องถ่ายเอกส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 กองช่าง 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60727)</t>
    </r>
  </si>
  <si>
    <t xml:space="preserve"> 66099660727</t>
  </si>
  <si>
    <r>
      <rPr>
        <sz val="16"/>
        <color rgb="FF000000"/>
        <rFont val="Noto Sans Devanagari"/>
        <family val="2"/>
      </rPr>
      <t xml:space="preserve">ซื้อวัสดุก่อสร้าง กิจการประปา องค์การบริหารส่วน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59967)</t>
    </r>
  </si>
  <si>
    <t xml:space="preserve">ห้างหุ้นส่วนจำกัด พงศ์ดิลกโยธา </t>
  </si>
  <si>
    <r>
      <rPr>
        <sz val="16"/>
        <color rgb="FF000000"/>
        <rFont val="Noto Sans Devanagari"/>
        <family val="2"/>
      </rPr>
      <t xml:space="preserve">ซื้อกระสอบทรายทำแนวคันป้องกันน้ำท่วมพื้นที่ประสบ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ค้อเหนือ อำเภอเมืองยโสธร จังหวัดยโสธร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54360)</t>
    </r>
  </si>
  <si>
    <t xml:space="preserve">28/9/2566 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ยในหมู่บ้าน บ้านท่าเยี่ยม ม</t>
    </r>
    <r>
      <rPr>
        <sz val="16"/>
        <color rgb="FF000000"/>
        <rFont val="TH Sarabun New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จากหน้าโรงเรีย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นังป้องกันตลิ่งพ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ค้อเหนือ อำเภอเมืองยโสธร จังหวัดยโสธ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 โดยวิธีเฉพาะเจาะจง 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646372)</t>
    </r>
  </si>
  <si>
    <t xml:space="preserve">0353552000094</t>
  </si>
  <si>
    <t xml:space="preserve">ห้างหุ้นส่วนจำกัด ปอเจริญวิศว์รับเหมาก่อสร้าง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และขยายเขตระบบท่อส่งน้ำ สถานีสูบน้ำด้วยไฟฟ้าบ้านดอนยา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้อเหนือ องค์การบริหารส่วน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 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89706824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ขุดลอกลำห้วยชน บ้านหนองหว้า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ค้อเหนือ ปากกว้าง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หรือมีปริมาตรดินขุดไม่น้อยกว่า </t>
    </r>
    <r>
      <rPr>
        <sz val="16"/>
        <color rgb="FF000000"/>
        <rFont val="TH Sarabun New"/>
        <family val="2"/>
      </rPr>
      <t xml:space="preserve">41,850 </t>
    </r>
    <r>
      <rPr>
        <sz val="16"/>
        <color rgb="FF000000"/>
        <rFont val="Noto Sans Devanagari"/>
        <family val="2"/>
      </rPr>
      <t xml:space="preserve">ลูกบาศก์เมตร องค์การบริหารส่วนตำบลค้อเหนือ อำเภอเมืองยโสธร จังหวัดยโสธร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 (</t>
    </r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: 66099203218)</t>
    </r>
  </si>
  <si>
    <t xml:space="preserve">1,760,000.00 </t>
  </si>
  <si>
    <t xml:space="preserve">1,750,000.00 </t>
  </si>
  <si>
    <t xml:space="preserve">ห้างหุ้นส่วนจำกัด ไทยวิจิตร วิศวกรรม</t>
  </si>
  <si>
    <t xml:space="preserve"> 6609920321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โครงการมีจำนวนมาก เมื่อเทียบกับจำนวนข้าราชการหรือเจ้าหน้าที่พัสดุที่มีความรู้ ความชำนาญ ความความรับผิดชอบโดยตรงทางด้านการจัดซื้อจัดจ้างมีจำนวนน้อยอาจส่งผลให้เกิดความเสี่ยงที่จะเกิดข้อผิดพลาด และความล่าช้าในการปฏิบัติ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ุณลักษณะเฉพาะของพัสดุบางโครงการไม่ชัดเจนและมีความซับซ้อนอาจส่งผลให้เกิด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ต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มีความจำเป็นต้องได้รับการฝึกอบรม สัมมนา เพื่อเป็นการพัฒนาเพิ่มพูนความรู้ความเข้าใจ และประสบการณ์ เกี่ยวกับการจัดซื้อจัดจ้าง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๖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พัฒนาระบบ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ู่ตลอดเวลาทำให้เจ้าหน้าที่ปฏิบัติงานต้องใช้เวลาในการศึกษา ทำความเข้าใจขั้นตอนวิธีปฏิบัติด้วยตนเอง ส่งผลให้การปฏิบัติ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๗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 ระเบียบปฏิบัติ หนังสือเวียน ที่เกี่ยวข้องกับการจัดซื้อจัดจ้างมีจำนวนมาก และมีการออกใหม่อยู่เป็นระยะ ๆ มีความยุ่งยากซับซ้อน หลายเรื่องมีความไม่ชัดเจนก่อให้เกิดปัญหาในการปฏิบัติงาน ทำให้ต้องมีการหารือกรมบัญชีกลางใน หลายเรื่อง ส่งผลให้การปฏิบัติงานเกิดความล่าช้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เจ้าหน้าที่ให้ได้เข้ารับการฝึกอบรม สัมมนา จากหน่วยงานภายนอกต่าง ๆ ที่จัดโครงการฝึกอบรมสัมมนาเกี่ยวกับการพัสดุทุกครั้ง เพื่อให้ได้ความรู้ ความเข้าใจ และประสบการณ์อันหลากหลายเพิ่มมากขึ้น โดยการหมุนเวียนเจ้าหน้าที่ในการเข้ารับการฝึกอบรม และเมื่อกลับจากการฝึกอบรมจะนำความรู้ใหม่ ๆ ที่ได้รับมาถ่ายทอดให้กับเจ้าหน้าที่รายอื่น ๆ ได้รับทราบโดยทั่ว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พัสดุต้องหมั่นหาความรู้จากสื่ออิเล็กทรอนิกส์ เช่น เว็บไซต์ของกรมบัญชีกลาง เพื่อให้ทราบระเบียบ กฎหมาย ที่ทันสมัยอยู่ตลอดเวล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รู้ความเข้าใจในการะบวนการจัดทำขอบเขตของงานหรือรายละเอียดคุณลักษณะเฉพาะ และการกำหนดราคากลาง ให้ผู้ที่เกี่ยวข้องกับการจัดทำชอบเขตงานหรือรายละเอียดคุณลักษณะเฉพาะ ได้มีความรู้ความเข้าใจเพื่อให้จัดทำได้ตรงตามความต้องการใช้งาน และถูกต้องตามระเบียบ กฎหมาย พร้อมทั้งให้หน่วยงานที่ต้องการใช้พัสดุ ดำเนินการจัดทำขอบเขตงานหรือรายละเอียดคุณลักษณะเฉพาะ และกำหนดราคากลาง ให้พร้อมก่อนการอนุมัติเงิน เนื่องจากเป็นขั้นตอนที่สามารถดำเนินการไว้วงหน้าได้เมื่อมีความต้องการใช้พัสดุนั้น 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จ้งเวียนหน้าที่ความรับผิดชอบของคณะกรรมการจัดซื้อจัดจ้างทุกคณะให้ทราบและมีความรู้ความเข้าใจในระเบียบ กฎหมาย ที่เกี่ยวข้องกับ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รอบและรัดกุมให้เป็นประโยชน์ต่อราชการให้มากที่สุ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05</v>
      </c>
      <c r="F8" s="7" t="n">
        <v>205</v>
      </c>
      <c r="G8" s="5"/>
    </row>
    <row r="9" customFormat="false" ht="27.75" hidden="false" customHeight="false" outlineLevel="0" collapsed="false">
      <c r="D9" s="6" t="s">
        <v>9</v>
      </c>
      <c r="E9" s="7" t="n">
        <v>11</v>
      </c>
      <c r="F9" s="7" t="n">
        <v>11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216</v>
      </c>
      <c r="F11" s="7" t="n">
        <v>21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211" colorId="64" zoomScale="60" zoomScaleNormal="60" zoomScalePageLayoutView="100" workbookViewId="0">
      <selection pane="topLeft" activeCell="A217" activeCellId="0" sqref="A217:IV217"/>
    </sheetView>
  </sheetViews>
  <sheetFormatPr defaultColWidth="8.9921875" defaultRowHeight="24" zeroHeight="false" outlineLevelRow="0" outlineLevelCol="0"/>
  <cols>
    <col collapsed="false" customWidth="true" hidden="false" outlineLevel="0" max="1" min="1" style="8" width="13.12"/>
    <col collapsed="false" customWidth="true" hidden="false" outlineLevel="0" max="2" min="2" style="8" width="20.86"/>
    <col collapsed="false" customWidth="true" hidden="false" outlineLevel="0" max="3" min="3" style="8" width="14.74"/>
    <col collapsed="false" customWidth="true" hidden="false" outlineLevel="0" max="4" min="4" style="8" width="25.49"/>
    <col collapsed="false" customWidth="true" hidden="false" outlineLevel="0" max="5" min="5" style="8" width="9.36"/>
    <col collapsed="false" customWidth="true" hidden="false" outlineLevel="0" max="6" min="6" style="8" width="9.87"/>
    <col collapsed="false" customWidth="true" hidden="false" outlineLevel="0" max="7" min="7" style="9" width="48.62"/>
    <col collapsed="false" customWidth="true" hidden="false" outlineLevel="0" max="8" min="8" style="10" width="23.75"/>
    <col collapsed="false" customWidth="true" hidden="false" outlineLevel="0" max="9" min="9" style="8" width="23.62"/>
    <col collapsed="false" customWidth="true" hidden="false" outlineLevel="0" max="10" min="10" style="8" width="21.62"/>
    <col collapsed="false" customWidth="true" hidden="false" outlineLevel="0" max="11" min="11" style="8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8" width="21.12"/>
    <col collapsed="false" customWidth="true" hidden="false" outlineLevel="0" max="15" min="15" style="8" width="32.99"/>
    <col collapsed="false" customWidth="true" hidden="false" outlineLevel="0" max="16" min="16" style="8" width="17.62"/>
    <col collapsed="false" customWidth="true" hidden="false" outlineLevel="0" max="17" min="17" style="11" width="20.36"/>
    <col collapsed="false" customWidth="true" hidden="false" outlineLevel="0" max="18" min="18" style="8" width="15.75"/>
    <col collapsed="false" customWidth="false" hidden="false" outlineLevel="0" max="257" min="19" style="12" width="8.99"/>
  </cols>
  <sheetData>
    <row r="1" s="17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4" t="s">
        <v>20</v>
      </c>
      <c r="H1" s="15" t="s">
        <v>21</v>
      </c>
      <c r="I1" s="13" t="s">
        <v>22</v>
      </c>
      <c r="J1" s="13" t="s">
        <v>23</v>
      </c>
      <c r="K1" s="13" t="s">
        <v>3</v>
      </c>
      <c r="L1" s="15" t="s">
        <v>24</v>
      </c>
      <c r="M1" s="15" t="s">
        <v>25</v>
      </c>
      <c r="N1" s="13" t="s">
        <v>26</v>
      </c>
      <c r="O1" s="13" t="s">
        <v>27</v>
      </c>
      <c r="P1" s="13" t="s">
        <v>28</v>
      </c>
      <c r="Q1" s="16" t="s">
        <v>29</v>
      </c>
      <c r="R1" s="13" t="s">
        <v>30</v>
      </c>
    </row>
    <row r="2" customFormat="false" ht="72" hidden="false" customHeight="false" outlineLevel="0" collapsed="false">
      <c r="A2" s="8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10" t="n">
        <v>400000</v>
      </c>
      <c r="I2" s="18" t="s">
        <v>37</v>
      </c>
      <c r="J2" s="18" t="s">
        <v>38</v>
      </c>
      <c r="K2" s="18" t="s">
        <v>8</v>
      </c>
      <c r="L2" s="10" t="n">
        <v>400000</v>
      </c>
      <c r="M2" s="10" t="n">
        <v>400000</v>
      </c>
      <c r="N2" s="20" t="n">
        <v>353539000035</v>
      </c>
      <c r="O2" s="18" t="s">
        <v>39</v>
      </c>
      <c r="P2" s="8" t="s">
        <v>40</v>
      </c>
      <c r="Q2" s="11" t="n">
        <v>243164</v>
      </c>
      <c r="R2" s="11" t="n">
        <v>243526</v>
      </c>
    </row>
    <row r="3" customFormat="false" ht="72" hidden="false" customHeight="false" outlineLevel="0" collapsed="false">
      <c r="A3" s="8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21" t="s">
        <v>41</v>
      </c>
      <c r="H3" s="10" t="n">
        <v>96000</v>
      </c>
      <c r="I3" s="18" t="s">
        <v>37</v>
      </c>
      <c r="J3" s="18" t="s">
        <v>38</v>
      </c>
      <c r="K3" s="18" t="s">
        <v>8</v>
      </c>
      <c r="L3" s="10" t="n">
        <v>96000</v>
      </c>
      <c r="M3" s="10" t="n">
        <v>96000</v>
      </c>
      <c r="N3" s="8" t="s">
        <v>42</v>
      </c>
      <c r="O3" s="18" t="s">
        <v>43</v>
      </c>
      <c r="Q3" s="11" t="n">
        <v>243164</v>
      </c>
      <c r="R3" s="11" t="n">
        <v>243526</v>
      </c>
    </row>
    <row r="4" customFormat="false" ht="72" hidden="false" customHeight="false" outlineLevel="0" collapsed="false">
      <c r="A4" s="8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21" t="s">
        <v>44</v>
      </c>
      <c r="H4" s="10" t="n">
        <v>96000</v>
      </c>
      <c r="I4" s="18" t="s">
        <v>37</v>
      </c>
      <c r="J4" s="18" t="s">
        <v>38</v>
      </c>
      <c r="K4" s="18" t="s">
        <v>8</v>
      </c>
      <c r="L4" s="10" t="n">
        <v>96000</v>
      </c>
      <c r="M4" s="10" t="n">
        <v>96000</v>
      </c>
      <c r="N4" s="8" t="s">
        <v>45</v>
      </c>
      <c r="O4" s="18" t="s">
        <v>46</v>
      </c>
      <c r="Q4" s="11" t="n">
        <v>243164</v>
      </c>
      <c r="R4" s="11" t="n">
        <v>243526</v>
      </c>
    </row>
    <row r="5" customFormat="false" ht="48.75" hidden="false" customHeight="true" outlineLevel="0" collapsed="false">
      <c r="A5" s="8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21" t="s">
        <v>47</v>
      </c>
      <c r="H5" s="10" t="n">
        <v>96000</v>
      </c>
      <c r="I5" s="18" t="s">
        <v>37</v>
      </c>
      <c r="J5" s="18" t="s">
        <v>38</v>
      </c>
      <c r="K5" s="18" t="s">
        <v>8</v>
      </c>
      <c r="L5" s="10" t="n">
        <v>96000</v>
      </c>
      <c r="M5" s="10" t="n">
        <v>96000</v>
      </c>
      <c r="N5" s="8" t="s">
        <v>48</v>
      </c>
      <c r="O5" s="18" t="s">
        <v>49</v>
      </c>
      <c r="Q5" s="11" t="n">
        <v>243164</v>
      </c>
      <c r="R5" s="11" t="n">
        <v>243526</v>
      </c>
    </row>
    <row r="6" customFormat="false" ht="72" hidden="false" customHeight="false" outlineLevel="0" collapsed="false">
      <c r="A6" s="8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21" t="s">
        <v>50</v>
      </c>
      <c r="H6" s="10" t="n">
        <v>96000</v>
      </c>
      <c r="I6" s="18" t="s">
        <v>37</v>
      </c>
      <c r="J6" s="18" t="s">
        <v>38</v>
      </c>
      <c r="K6" s="18" t="s">
        <v>8</v>
      </c>
      <c r="L6" s="10" t="n">
        <v>96000</v>
      </c>
      <c r="M6" s="10" t="n">
        <v>96000</v>
      </c>
      <c r="N6" s="8" t="s">
        <v>51</v>
      </c>
      <c r="O6" s="18" t="s">
        <v>52</v>
      </c>
      <c r="Q6" s="11" t="n">
        <v>243164</v>
      </c>
      <c r="R6" s="11" t="n">
        <v>243526</v>
      </c>
    </row>
    <row r="7" customFormat="false" ht="72" hidden="false" customHeight="false" outlineLevel="0" collapsed="false">
      <c r="A7" s="8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21" t="s">
        <v>53</v>
      </c>
      <c r="H7" s="10" t="n">
        <v>96000</v>
      </c>
      <c r="I7" s="18" t="s">
        <v>37</v>
      </c>
      <c r="J7" s="18" t="s">
        <v>38</v>
      </c>
      <c r="K7" s="18" t="s">
        <v>8</v>
      </c>
      <c r="L7" s="10" t="n">
        <v>96000</v>
      </c>
      <c r="M7" s="10" t="n">
        <v>96000</v>
      </c>
      <c r="N7" s="8" t="s">
        <v>54</v>
      </c>
      <c r="O7" s="18" t="s">
        <v>55</v>
      </c>
      <c r="Q7" s="11" t="n">
        <v>243164</v>
      </c>
      <c r="R7" s="11" t="n">
        <v>243526</v>
      </c>
    </row>
    <row r="8" customFormat="false" ht="72" hidden="false" customHeight="false" outlineLevel="0" collapsed="false">
      <c r="A8" s="8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21" t="s">
        <v>56</v>
      </c>
      <c r="H8" s="10" t="n">
        <v>96000</v>
      </c>
      <c r="I8" s="18" t="s">
        <v>37</v>
      </c>
      <c r="J8" s="18" t="s">
        <v>38</v>
      </c>
      <c r="K8" s="18" t="s">
        <v>8</v>
      </c>
      <c r="L8" s="10" t="n">
        <v>96000</v>
      </c>
      <c r="M8" s="10" t="n">
        <v>96000</v>
      </c>
      <c r="N8" s="8" t="s">
        <v>57</v>
      </c>
      <c r="O8" s="18" t="s">
        <v>58</v>
      </c>
      <c r="Q8" s="11" t="n">
        <v>243164</v>
      </c>
      <c r="R8" s="11" t="n">
        <v>243526</v>
      </c>
    </row>
    <row r="9" customFormat="false" ht="72" hidden="false" customHeight="false" outlineLevel="0" collapsed="false">
      <c r="A9" s="8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21" t="s">
        <v>59</v>
      </c>
      <c r="H9" s="10" t="n">
        <v>96000</v>
      </c>
      <c r="I9" s="18" t="s">
        <v>37</v>
      </c>
      <c r="J9" s="18" t="s">
        <v>38</v>
      </c>
      <c r="K9" s="18" t="s">
        <v>8</v>
      </c>
      <c r="L9" s="10" t="n">
        <v>96000</v>
      </c>
      <c r="M9" s="10" t="n">
        <v>96000</v>
      </c>
      <c r="N9" s="8" t="s">
        <v>60</v>
      </c>
      <c r="O9" s="18" t="s">
        <v>61</v>
      </c>
      <c r="Q9" s="11" t="n">
        <v>243164</v>
      </c>
      <c r="R9" s="11" t="n">
        <v>243526</v>
      </c>
    </row>
    <row r="10" customFormat="false" ht="72" hidden="false" customHeight="false" outlineLevel="0" collapsed="false">
      <c r="A10" s="8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21" t="s">
        <v>62</v>
      </c>
      <c r="H10" s="10" t="n">
        <v>96000</v>
      </c>
      <c r="I10" s="18" t="s">
        <v>37</v>
      </c>
      <c r="J10" s="18" t="s">
        <v>38</v>
      </c>
      <c r="K10" s="18" t="s">
        <v>8</v>
      </c>
      <c r="L10" s="10" t="n">
        <v>96000</v>
      </c>
      <c r="M10" s="10" t="n">
        <v>96000</v>
      </c>
      <c r="N10" s="8" t="s">
        <v>63</v>
      </c>
      <c r="O10" s="18" t="s">
        <v>64</v>
      </c>
      <c r="Q10" s="11" t="n">
        <v>243164</v>
      </c>
      <c r="R10" s="11" t="n">
        <v>243526</v>
      </c>
    </row>
    <row r="11" customFormat="false" ht="48" hidden="false" customHeight="false" outlineLevel="0" collapsed="false">
      <c r="A11" s="8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21" t="s">
        <v>65</v>
      </c>
      <c r="H11" s="10" t="n">
        <v>96000</v>
      </c>
      <c r="I11" s="18" t="s">
        <v>37</v>
      </c>
      <c r="J11" s="18" t="s">
        <v>38</v>
      </c>
      <c r="K11" s="18" t="s">
        <v>8</v>
      </c>
      <c r="L11" s="10" t="n">
        <v>96000</v>
      </c>
      <c r="M11" s="10" t="n">
        <v>96000</v>
      </c>
      <c r="N11" s="8" t="s">
        <v>66</v>
      </c>
      <c r="O11" s="18" t="s">
        <v>67</v>
      </c>
      <c r="Q11" s="11" t="n">
        <v>243164</v>
      </c>
      <c r="R11" s="11" t="n">
        <v>243526</v>
      </c>
    </row>
    <row r="12" customFormat="false" ht="47.25" hidden="false" customHeight="true" outlineLevel="0" collapsed="false">
      <c r="A12" s="8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21" t="s">
        <v>59</v>
      </c>
      <c r="H12" s="10" t="n">
        <v>96000</v>
      </c>
      <c r="I12" s="18" t="s">
        <v>37</v>
      </c>
      <c r="J12" s="18" t="s">
        <v>38</v>
      </c>
      <c r="K12" s="18" t="s">
        <v>8</v>
      </c>
      <c r="L12" s="10" t="n">
        <v>96000</v>
      </c>
      <c r="M12" s="10" t="n">
        <v>96000</v>
      </c>
      <c r="N12" s="8" t="s">
        <v>68</v>
      </c>
      <c r="O12" s="18" t="s">
        <v>69</v>
      </c>
      <c r="Q12" s="11" t="n">
        <v>243164</v>
      </c>
      <c r="R12" s="11" t="n">
        <v>243526</v>
      </c>
    </row>
    <row r="13" customFormat="false" ht="72" hidden="false" customHeight="false" outlineLevel="0" collapsed="false">
      <c r="A13" s="8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21" t="s">
        <v>70</v>
      </c>
      <c r="H13" s="10" t="n">
        <v>96000</v>
      </c>
      <c r="I13" s="18" t="s">
        <v>37</v>
      </c>
      <c r="J13" s="18" t="s">
        <v>38</v>
      </c>
      <c r="K13" s="18" t="s">
        <v>8</v>
      </c>
      <c r="L13" s="10" t="n">
        <v>96000</v>
      </c>
      <c r="M13" s="10" t="n">
        <v>96000</v>
      </c>
      <c r="N13" s="8" t="s">
        <v>71</v>
      </c>
      <c r="O13" s="18" t="s">
        <v>72</v>
      </c>
      <c r="Q13" s="11" t="n">
        <v>243164</v>
      </c>
      <c r="R13" s="11" t="n">
        <v>243526</v>
      </c>
    </row>
    <row r="14" customFormat="false" ht="72" hidden="false" customHeight="false" outlineLevel="0" collapsed="false">
      <c r="A14" s="8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21" t="s">
        <v>70</v>
      </c>
      <c r="H14" s="10" t="n">
        <v>96000</v>
      </c>
      <c r="I14" s="18" t="s">
        <v>37</v>
      </c>
      <c r="J14" s="18" t="s">
        <v>38</v>
      </c>
      <c r="K14" s="18" t="s">
        <v>8</v>
      </c>
      <c r="L14" s="10" t="n">
        <v>96000</v>
      </c>
      <c r="M14" s="10" t="n">
        <v>96000</v>
      </c>
      <c r="N14" s="8" t="s">
        <v>73</v>
      </c>
      <c r="O14" s="18" t="s">
        <v>74</v>
      </c>
      <c r="Q14" s="11" t="n">
        <v>243164</v>
      </c>
      <c r="R14" s="11" t="n">
        <v>243526</v>
      </c>
    </row>
    <row r="15" customFormat="false" ht="72" hidden="false" customHeight="false" outlineLevel="0" collapsed="false">
      <c r="A15" s="8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21" t="s">
        <v>70</v>
      </c>
      <c r="H15" s="10" t="n">
        <v>96000</v>
      </c>
      <c r="I15" s="18" t="s">
        <v>37</v>
      </c>
      <c r="J15" s="18" t="s">
        <v>38</v>
      </c>
      <c r="K15" s="18" t="s">
        <v>8</v>
      </c>
      <c r="L15" s="10" t="n">
        <v>96000</v>
      </c>
      <c r="M15" s="10" t="n">
        <v>96000</v>
      </c>
      <c r="N15" s="8" t="s">
        <v>75</v>
      </c>
      <c r="O15" s="18" t="s">
        <v>76</v>
      </c>
      <c r="Q15" s="11" t="n">
        <v>243164</v>
      </c>
      <c r="R15" s="11" t="n">
        <v>243526</v>
      </c>
    </row>
    <row r="16" customFormat="false" ht="72" hidden="false" customHeight="false" outlineLevel="0" collapsed="false">
      <c r="A16" s="8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21" t="s">
        <v>70</v>
      </c>
      <c r="H16" s="10" t="n">
        <v>96000</v>
      </c>
      <c r="I16" s="18" t="s">
        <v>37</v>
      </c>
      <c r="J16" s="18" t="s">
        <v>38</v>
      </c>
      <c r="K16" s="18" t="s">
        <v>8</v>
      </c>
      <c r="L16" s="10" t="n">
        <v>96000</v>
      </c>
      <c r="M16" s="10" t="n">
        <v>96000</v>
      </c>
      <c r="N16" s="8" t="s">
        <v>77</v>
      </c>
      <c r="O16" s="18" t="s">
        <v>78</v>
      </c>
      <c r="Q16" s="11" t="n">
        <v>243164</v>
      </c>
      <c r="R16" s="11" t="n">
        <v>243526</v>
      </c>
    </row>
    <row r="17" customFormat="false" ht="72" hidden="false" customHeight="false" outlineLevel="0" collapsed="false">
      <c r="A17" s="8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21" t="s">
        <v>70</v>
      </c>
      <c r="H17" s="10" t="n">
        <v>96000</v>
      </c>
      <c r="I17" s="18" t="s">
        <v>37</v>
      </c>
      <c r="J17" s="18" t="s">
        <v>38</v>
      </c>
      <c r="K17" s="18" t="s">
        <v>8</v>
      </c>
      <c r="L17" s="10" t="n">
        <v>96000</v>
      </c>
      <c r="M17" s="10" t="n">
        <v>96000</v>
      </c>
      <c r="N17" s="8" t="s">
        <v>79</v>
      </c>
      <c r="O17" s="18" t="s">
        <v>80</v>
      </c>
      <c r="Q17" s="11" t="n">
        <v>243164</v>
      </c>
      <c r="R17" s="11" t="n">
        <v>243526</v>
      </c>
    </row>
    <row r="18" customFormat="false" ht="72" hidden="false" customHeight="false" outlineLevel="0" collapsed="false">
      <c r="A18" s="8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21" t="s">
        <v>81</v>
      </c>
      <c r="H18" s="10" t="n">
        <v>96000</v>
      </c>
      <c r="I18" s="18" t="s">
        <v>37</v>
      </c>
      <c r="J18" s="18" t="s">
        <v>38</v>
      </c>
      <c r="K18" s="18" t="s">
        <v>8</v>
      </c>
      <c r="L18" s="10" t="n">
        <v>96000</v>
      </c>
      <c r="M18" s="10" t="n">
        <v>96000</v>
      </c>
      <c r="N18" s="8" t="s">
        <v>82</v>
      </c>
      <c r="O18" s="18" t="s">
        <v>83</v>
      </c>
      <c r="Q18" s="11" t="n">
        <v>243164</v>
      </c>
      <c r="R18" s="11" t="n">
        <v>243526</v>
      </c>
    </row>
    <row r="19" customFormat="false" ht="72" hidden="false" customHeight="false" outlineLevel="0" collapsed="false">
      <c r="A19" s="8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21" t="s">
        <v>84</v>
      </c>
      <c r="H19" s="10" t="n">
        <v>96000</v>
      </c>
      <c r="I19" s="18" t="s">
        <v>37</v>
      </c>
      <c r="J19" s="18" t="s">
        <v>38</v>
      </c>
      <c r="K19" s="18" t="s">
        <v>8</v>
      </c>
      <c r="L19" s="10" t="n">
        <v>96000</v>
      </c>
      <c r="M19" s="10" t="n">
        <v>96000</v>
      </c>
      <c r="N19" s="8" t="s">
        <v>85</v>
      </c>
      <c r="O19" s="18" t="s">
        <v>86</v>
      </c>
      <c r="Q19" s="11" t="n">
        <v>243164</v>
      </c>
      <c r="R19" s="11" t="n">
        <v>243526</v>
      </c>
    </row>
    <row r="20" customFormat="false" ht="48" hidden="false" customHeight="false" outlineLevel="0" collapsed="false">
      <c r="A20" s="8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21" t="s">
        <v>87</v>
      </c>
      <c r="H20" s="10" t="n">
        <v>96000</v>
      </c>
      <c r="I20" s="18" t="s">
        <v>37</v>
      </c>
      <c r="J20" s="18" t="s">
        <v>38</v>
      </c>
      <c r="K20" s="18" t="s">
        <v>8</v>
      </c>
      <c r="L20" s="10" t="n">
        <v>96000</v>
      </c>
      <c r="M20" s="10" t="n">
        <v>96000</v>
      </c>
      <c r="N20" s="8" t="s">
        <v>88</v>
      </c>
      <c r="O20" s="18" t="s">
        <v>89</v>
      </c>
      <c r="Q20" s="11" t="n">
        <v>243164</v>
      </c>
      <c r="R20" s="11" t="n">
        <v>243526</v>
      </c>
    </row>
    <row r="21" customFormat="false" ht="72" hidden="false" customHeight="false" outlineLevel="0" collapsed="false">
      <c r="A21" s="8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21" t="s">
        <v>90</v>
      </c>
      <c r="H21" s="10" t="n">
        <v>96000</v>
      </c>
      <c r="I21" s="18" t="s">
        <v>37</v>
      </c>
      <c r="J21" s="18" t="s">
        <v>38</v>
      </c>
      <c r="K21" s="18" t="s">
        <v>8</v>
      </c>
      <c r="L21" s="10" t="n">
        <v>96000</v>
      </c>
      <c r="M21" s="10" t="n">
        <v>96000</v>
      </c>
      <c r="N21" s="8" t="s">
        <v>91</v>
      </c>
      <c r="O21" s="18" t="s">
        <v>92</v>
      </c>
      <c r="Q21" s="11" t="n">
        <v>243164</v>
      </c>
      <c r="R21" s="11" t="n">
        <v>243526</v>
      </c>
    </row>
    <row r="22" customFormat="false" ht="48" hidden="false" customHeight="false" outlineLevel="0" collapsed="false">
      <c r="A22" s="8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21" t="s">
        <v>87</v>
      </c>
      <c r="H22" s="10" t="n">
        <v>74666</v>
      </c>
      <c r="I22" s="18" t="s">
        <v>37</v>
      </c>
      <c r="J22" s="18" t="s">
        <v>38</v>
      </c>
      <c r="K22" s="18" t="s">
        <v>8</v>
      </c>
      <c r="L22" s="10" t="n">
        <v>74666</v>
      </c>
      <c r="M22" s="10" t="n">
        <v>74666</v>
      </c>
      <c r="N22" s="8" t="s">
        <v>93</v>
      </c>
      <c r="O22" s="18" t="s">
        <v>94</v>
      </c>
      <c r="Q22" s="11" t="n">
        <v>243576</v>
      </c>
      <c r="R22" s="11" t="n">
        <v>243526</v>
      </c>
    </row>
    <row r="23" customFormat="false" ht="72" hidden="false" customHeight="false" outlineLevel="0" collapsed="false">
      <c r="A23" s="8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21" t="s">
        <v>95</v>
      </c>
      <c r="H23" s="10" t="n">
        <v>42000</v>
      </c>
      <c r="I23" s="18" t="s">
        <v>37</v>
      </c>
      <c r="J23" s="18" t="s">
        <v>38</v>
      </c>
      <c r="K23" s="18" t="s">
        <v>8</v>
      </c>
      <c r="L23" s="10" t="n">
        <v>42000</v>
      </c>
      <c r="M23" s="10" t="n">
        <v>42000</v>
      </c>
      <c r="N23" s="8" t="s">
        <v>96</v>
      </c>
      <c r="O23" s="18" t="s">
        <v>97</v>
      </c>
      <c r="P23" s="8" t="n">
        <v>65127190899</v>
      </c>
      <c r="Q23" s="11" t="s">
        <v>98</v>
      </c>
      <c r="R23" s="11" t="s">
        <v>99</v>
      </c>
    </row>
    <row r="24" customFormat="false" ht="72" hidden="false" customHeight="false" outlineLevel="0" collapsed="false">
      <c r="A24" s="8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21" t="s">
        <v>100</v>
      </c>
      <c r="H24" s="10" t="n">
        <v>42000</v>
      </c>
      <c r="I24" s="18" t="s">
        <v>37</v>
      </c>
      <c r="J24" s="18" t="s">
        <v>38</v>
      </c>
      <c r="K24" s="18" t="s">
        <v>8</v>
      </c>
      <c r="L24" s="10" t="n">
        <v>42000</v>
      </c>
      <c r="M24" s="10" t="n">
        <v>42000</v>
      </c>
      <c r="N24" s="8" t="s">
        <v>96</v>
      </c>
      <c r="O24" s="18" t="s">
        <v>97</v>
      </c>
      <c r="P24" s="8" t="n">
        <v>65127128794</v>
      </c>
      <c r="Q24" s="11" t="n">
        <v>243164</v>
      </c>
      <c r="R24" s="8" t="s">
        <v>99</v>
      </c>
    </row>
    <row r="25" customFormat="false" ht="72" hidden="false" customHeight="false" outlineLevel="0" collapsed="false">
      <c r="A25" s="8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21" t="s">
        <v>101</v>
      </c>
      <c r="H25" s="10" t="n">
        <v>25200</v>
      </c>
      <c r="I25" s="18" t="s">
        <v>37</v>
      </c>
      <c r="J25" s="18" t="s">
        <v>38</v>
      </c>
      <c r="K25" s="18" t="s">
        <v>8</v>
      </c>
      <c r="L25" s="10" t="n">
        <v>25200</v>
      </c>
      <c r="M25" s="10" t="n">
        <v>25200</v>
      </c>
      <c r="N25" s="8" t="s">
        <v>102</v>
      </c>
      <c r="O25" s="18" t="s">
        <v>103</v>
      </c>
      <c r="P25" s="8" t="n">
        <v>65117302375</v>
      </c>
      <c r="Q25" s="11" t="n">
        <v>243164</v>
      </c>
      <c r="R25" s="8" t="s">
        <v>104</v>
      </c>
    </row>
    <row r="26" customFormat="false" ht="96" hidden="false" customHeight="false" outlineLevel="0" collapsed="false">
      <c r="A26" s="8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21" t="s">
        <v>105</v>
      </c>
      <c r="H26" s="10" t="n">
        <v>31500</v>
      </c>
      <c r="I26" s="18" t="s">
        <v>37</v>
      </c>
      <c r="J26" s="18" t="s">
        <v>38</v>
      </c>
      <c r="K26" s="18" t="s">
        <v>8</v>
      </c>
      <c r="L26" s="10" t="n">
        <f aca="false">H26</f>
        <v>31500</v>
      </c>
      <c r="M26" s="10" t="n">
        <f aca="false">H26</f>
        <v>31500</v>
      </c>
      <c r="N26" s="8" t="s">
        <v>106</v>
      </c>
      <c r="O26" s="18" t="s">
        <v>107</v>
      </c>
      <c r="P26" s="8" t="n">
        <v>65117059525</v>
      </c>
      <c r="Q26" s="11" t="n">
        <v>243164</v>
      </c>
      <c r="R26" s="8" t="s">
        <v>104</v>
      </c>
    </row>
    <row r="27" customFormat="false" ht="96" hidden="false" customHeight="false" outlineLevel="0" collapsed="false">
      <c r="A27" s="8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21" t="s">
        <v>108</v>
      </c>
      <c r="H27" s="10" t="n">
        <v>26460</v>
      </c>
      <c r="I27" s="18" t="s">
        <v>37</v>
      </c>
      <c r="J27" s="18" t="s">
        <v>38</v>
      </c>
      <c r="K27" s="18" t="s">
        <v>8</v>
      </c>
      <c r="L27" s="10" t="n">
        <f aca="false">H27</f>
        <v>26460</v>
      </c>
      <c r="M27" s="10" t="n">
        <f aca="false">H27</f>
        <v>26460</v>
      </c>
      <c r="N27" s="8" t="s">
        <v>109</v>
      </c>
      <c r="O27" s="18" t="s">
        <v>110</v>
      </c>
      <c r="P27" s="8" t="n">
        <v>65117086721</v>
      </c>
      <c r="Q27" s="11" t="n">
        <v>243164</v>
      </c>
      <c r="R27" s="8" t="s">
        <v>104</v>
      </c>
    </row>
    <row r="28" customFormat="false" ht="96" hidden="false" customHeight="false" outlineLevel="0" collapsed="false">
      <c r="A28" s="8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21" t="s">
        <v>111</v>
      </c>
      <c r="H28" s="10" t="n">
        <v>16380</v>
      </c>
      <c r="I28" s="18" t="s">
        <v>37</v>
      </c>
      <c r="J28" s="18" t="s">
        <v>38</v>
      </c>
      <c r="K28" s="18" t="s">
        <v>8</v>
      </c>
      <c r="L28" s="10" t="n">
        <f aca="false">H28</f>
        <v>16380</v>
      </c>
      <c r="M28" s="10" t="n">
        <f aca="false">H28</f>
        <v>16380</v>
      </c>
      <c r="N28" s="8" t="s">
        <v>112</v>
      </c>
      <c r="O28" s="18" t="s">
        <v>113</v>
      </c>
      <c r="P28" s="8" t="n">
        <v>65117098523</v>
      </c>
      <c r="Q28" s="11" t="s">
        <v>98</v>
      </c>
      <c r="R28" s="8" t="s">
        <v>104</v>
      </c>
    </row>
    <row r="29" customFormat="false" ht="96" hidden="false" customHeight="false" outlineLevel="0" collapsed="false">
      <c r="A29" s="8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21" t="s">
        <v>114</v>
      </c>
      <c r="H29" s="10" t="n">
        <v>17640</v>
      </c>
      <c r="I29" s="18" t="s">
        <v>37</v>
      </c>
      <c r="J29" s="18" t="s">
        <v>38</v>
      </c>
      <c r="K29" s="18" t="s">
        <v>8</v>
      </c>
      <c r="L29" s="10" t="n">
        <f aca="false">H29</f>
        <v>17640</v>
      </c>
      <c r="M29" s="10" t="n">
        <f aca="false">H29</f>
        <v>17640</v>
      </c>
      <c r="N29" s="8" t="s">
        <v>115</v>
      </c>
      <c r="O29" s="18" t="s">
        <v>116</v>
      </c>
      <c r="P29" s="8" t="n">
        <v>65117138352</v>
      </c>
      <c r="Q29" s="11" t="s">
        <v>98</v>
      </c>
      <c r="R29" s="8" t="s">
        <v>104</v>
      </c>
    </row>
    <row r="30" customFormat="false" ht="72" hidden="false" customHeight="false" outlineLevel="0" collapsed="false">
      <c r="A30" s="8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21" t="s">
        <v>117</v>
      </c>
      <c r="H30" s="10" t="n">
        <v>60000</v>
      </c>
      <c r="I30" s="18" t="s">
        <v>37</v>
      </c>
      <c r="J30" s="18" t="s">
        <v>38</v>
      </c>
      <c r="K30" s="18" t="s">
        <v>8</v>
      </c>
      <c r="L30" s="10" t="n">
        <f aca="false">H30</f>
        <v>60000</v>
      </c>
      <c r="M30" s="10" t="n">
        <f aca="false">H30</f>
        <v>60000</v>
      </c>
      <c r="N30" s="8" t="s">
        <v>96</v>
      </c>
      <c r="O30" s="18" t="s">
        <v>118</v>
      </c>
      <c r="P30" s="8" t="n">
        <v>65117095380</v>
      </c>
      <c r="Q30" s="11" t="s">
        <v>98</v>
      </c>
      <c r="R30" s="8" t="s">
        <v>99</v>
      </c>
    </row>
    <row r="31" customFormat="false" ht="96" hidden="false" customHeight="false" outlineLevel="0" collapsed="false">
      <c r="A31" s="8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21" t="s">
        <v>119</v>
      </c>
      <c r="H31" s="10" t="n">
        <v>200000</v>
      </c>
      <c r="I31" s="18" t="s">
        <v>37</v>
      </c>
      <c r="J31" s="18" t="s">
        <v>38</v>
      </c>
      <c r="K31" s="18" t="s">
        <v>8</v>
      </c>
      <c r="L31" s="10" t="n">
        <f aca="false">H31</f>
        <v>200000</v>
      </c>
      <c r="M31" s="10" t="n">
        <f aca="false">H31</f>
        <v>200000</v>
      </c>
      <c r="N31" s="8" t="s">
        <v>120</v>
      </c>
      <c r="O31" s="18" t="s">
        <v>121</v>
      </c>
      <c r="P31" s="8" t="n">
        <v>65107244166</v>
      </c>
      <c r="Q31" s="11" t="n">
        <v>243173</v>
      </c>
      <c r="R31" s="8" t="s">
        <v>122</v>
      </c>
    </row>
    <row r="32" customFormat="false" ht="72" hidden="false" customHeight="false" outlineLevel="0" collapsed="false">
      <c r="A32" s="8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21" t="s">
        <v>123</v>
      </c>
      <c r="H32" s="10" t="n">
        <v>199000</v>
      </c>
      <c r="I32" s="18" t="s">
        <v>37</v>
      </c>
      <c r="J32" s="18" t="s">
        <v>38</v>
      </c>
      <c r="K32" s="18" t="s">
        <v>8</v>
      </c>
      <c r="L32" s="10" t="n">
        <f aca="false">H32</f>
        <v>199000</v>
      </c>
      <c r="M32" s="10" t="n">
        <f aca="false">H32</f>
        <v>199000</v>
      </c>
      <c r="N32" s="8" t="s">
        <v>120</v>
      </c>
      <c r="O32" s="18" t="s">
        <v>124</v>
      </c>
      <c r="P32" s="8" t="n">
        <v>65107330457</v>
      </c>
      <c r="Q32" s="11" t="n">
        <v>243179</v>
      </c>
      <c r="R32" s="8" t="s">
        <v>125</v>
      </c>
    </row>
    <row r="33" customFormat="false" ht="72" hidden="false" customHeight="false" outlineLevel="0" collapsed="false">
      <c r="A33" s="8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21" t="s">
        <v>126</v>
      </c>
      <c r="H33" s="10" t="n">
        <v>200000</v>
      </c>
      <c r="I33" s="18" t="s">
        <v>37</v>
      </c>
      <c r="J33" s="18" t="s">
        <v>38</v>
      </c>
      <c r="K33" s="18" t="s">
        <v>8</v>
      </c>
      <c r="L33" s="10" t="n">
        <f aca="false">H33</f>
        <v>200000</v>
      </c>
      <c r="M33" s="10" t="n">
        <f aca="false">H33</f>
        <v>200000</v>
      </c>
      <c r="N33" s="8" t="s">
        <v>120</v>
      </c>
      <c r="O33" s="18" t="s">
        <v>121</v>
      </c>
      <c r="P33" s="8" t="n">
        <v>65107326008</v>
      </c>
      <c r="Q33" s="11" t="n">
        <v>243179</v>
      </c>
      <c r="R33" s="11" t="n">
        <v>243209</v>
      </c>
    </row>
    <row r="34" customFormat="false" ht="72" hidden="false" customHeight="false" outlineLevel="0" collapsed="false">
      <c r="A34" s="8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21" t="s">
        <v>127</v>
      </c>
      <c r="H34" s="10" t="n">
        <v>295000</v>
      </c>
      <c r="I34" s="18" t="s">
        <v>37</v>
      </c>
      <c r="J34" s="18" t="s">
        <v>38</v>
      </c>
      <c r="K34" s="18" t="s">
        <v>8</v>
      </c>
      <c r="L34" s="10" t="n">
        <f aca="false">H34</f>
        <v>295000</v>
      </c>
      <c r="M34" s="10" t="n">
        <f aca="false">H34</f>
        <v>295000</v>
      </c>
      <c r="N34" s="8" t="s">
        <v>128</v>
      </c>
      <c r="O34" s="18" t="s">
        <v>129</v>
      </c>
      <c r="P34" s="8" t="n">
        <v>65107327944</v>
      </c>
      <c r="Q34" s="11" t="s">
        <v>130</v>
      </c>
      <c r="R34" s="11" t="n">
        <v>243216</v>
      </c>
    </row>
    <row r="35" customFormat="false" ht="72" hidden="false" customHeight="false" outlineLevel="0" collapsed="false">
      <c r="A35" s="8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21" t="s">
        <v>131</v>
      </c>
      <c r="H35" s="10" t="n">
        <v>67658.64</v>
      </c>
      <c r="I35" s="18" t="s">
        <v>37</v>
      </c>
      <c r="J35" s="18" t="s">
        <v>38</v>
      </c>
      <c r="K35" s="18" t="s">
        <v>8</v>
      </c>
      <c r="L35" s="10" t="n">
        <f aca="false">H35</f>
        <v>67658.64</v>
      </c>
      <c r="M35" s="10" t="n">
        <f aca="false">H35</f>
        <v>67658.64</v>
      </c>
      <c r="N35" s="8" t="s">
        <v>132</v>
      </c>
      <c r="O35" s="18" t="s">
        <v>133</v>
      </c>
      <c r="P35" s="8" t="n">
        <v>66017297865</v>
      </c>
      <c r="Q35" s="11" t="s">
        <v>134</v>
      </c>
      <c r="R35" s="8" t="s">
        <v>135</v>
      </c>
    </row>
    <row r="36" customFormat="false" ht="72" hidden="false" customHeight="false" outlineLevel="0" collapsed="false">
      <c r="A36" s="8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21" t="s">
        <v>136</v>
      </c>
      <c r="H36" s="10" t="n">
        <v>27485</v>
      </c>
      <c r="I36" s="18" t="s">
        <v>37</v>
      </c>
      <c r="J36" s="18" t="s">
        <v>38</v>
      </c>
      <c r="K36" s="18" t="s">
        <v>8</v>
      </c>
      <c r="L36" s="10" t="n">
        <f aca="false">H36</f>
        <v>27485</v>
      </c>
      <c r="M36" s="10" t="n">
        <f aca="false">H36</f>
        <v>27485</v>
      </c>
      <c r="N36" s="8" t="s">
        <v>137</v>
      </c>
      <c r="O36" s="18" t="s">
        <v>138</v>
      </c>
      <c r="P36" s="8" t="n">
        <v>65107341223</v>
      </c>
      <c r="Q36" s="11" t="s">
        <v>134</v>
      </c>
      <c r="R36" s="8" t="s">
        <v>139</v>
      </c>
    </row>
    <row r="37" customFormat="false" ht="144" hidden="false" customHeight="false" outlineLevel="0" collapsed="false">
      <c r="A37" s="8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21" t="s">
        <v>140</v>
      </c>
      <c r="H37" s="10" t="n">
        <v>1300000</v>
      </c>
      <c r="I37" s="18" t="s">
        <v>141</v>
      </c>
      <c r="J37" s="18" t="s">
        <v>38</v>
      </c>
      <c r="K37" s="18" t="s">
        <v>9</v>
      </c>
      <c r="L37" s="10" t="n">
        <f aca="false">H37</f>
        <v>1300000</v>
      </c>
      <c r="M37" s="10" t="n">
        <v>1295000</v>
      </c>
      <c r="N37" s="8" t="s">
        <v>142</v>
      </c>
      <c r="O37" s="18" t="s">
        <v>143</v>
      </c>
      <c r="P37" s="8" t="n">
        <v>65097594182</v>
      </c>
      <c r="Q37" s="11" t="s">
        <v>144</v>
      </c>
      <c r="R37" s="8" t="s">
        <v>145</v>
      </c>
    </row>
    <row r="38" customFormat="false" ht="72" hidden="false" customHeight="false" outlineLevel="0" collapsed="false">
      <c r="A38" s="8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21" t="s">
        <v>146</v>
      </c>
      <c r="H38" s="10" t="n">
        <v>70880.48</v>
      </c>
      <c r="I38" s="18" t="s">
        <v>37</v>
      </c>
      <c r="J38" s="18" t="s">
        <v>38</v>
      </c>
      <c r="K38" s="18" t="s">
        <v>8</v>
      </c>
      <c r="L38" s="10" t="n">
        <f aca="false">H38</f>
        <v>70880.48</v>
      </c>
      <c r="M38" s="10" t="n">
        <f aca="false">H38</f>
        <v>70880.48</v>
      </c>
      <c r="N38" s="8" t="s">
        <v>132</v>
      </c>
      <c r="O38" s="18" t="s">
        <v>133</v>
      </c>
      <c r="P38" s="8" t="n">
        <v>66017311225</v>
      </c>
      <c r="Q38" s="11" t="s">
        <v>147</v>
      </c>
      <c r="R38" s="8" t="s">
        <v>148</v>
      </c>
    </row>
    <row r="39" customFormat="false" ht="72" hidden="false" customHeight="false" outlineLevel="0" collapsed="false">
      <c r="A39" s="8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21" t="s">
        <v>149</v>
      </c>
      <c r="H39" s="10" t="n">
        <v>146500</v>
      </c>
      <c r="I39" s="18" t="s">
        <v>37</v>
      </c>
      <c r="J39" s="18" t="s">
        <v>38</v>
      </c>
      <c r="K39" s="18" t="s">
        <v>8</v>
      </c>
      <c r="L39" s="10" t="n">
        <f aca="false">H39</f>
        <v>146500</v>
      </c>
      <c r="M39" s="10" t="n">
        <f aca="false">H39</f>
        <v>146500</v>
      </c>
      <c r="N39" s="8" t="s">
        <v>120</v>
      </c>
      <c r="O39" s="18" t="s">
        <v>121</v>
      </c>
      <c r="P39" s="8" t="n">
        <v>65117152654</v>
      </c>
      <c r="Q39" s="11" t="s">
        <v>147</v>
      </c>
      <c r="R39" s="8" t="s">
        <v>148</v>
      </c>
    </row>
    <row r="40" customFormat="false" ht="96" hidden="false" customHeight="false" outlineLevel="0" collapsed="false">
      <c r="A40" s="8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21" t="s">
        <v>150</v>
      </c>
      <c r="H40" s="10" t="n">
        <v>380000</v>
      </c>
      <c r="I40" s="18" t="s">
        <v>37</v>
      </c>
      <c r="J40" s="18" t="s">
        <v>38</v>
      </c>
      <c r="K40" s="18" t="s">
        <v>8</v>
      </c>
      <c r="L40" s="10" t="n">
        <f aca="false">H40</f>
        <v>380000</v>
      </c>
      <c r="M40" s="10" t="n">
        <f aca="false">H40</f>
        <v>380000</v>
      </c>
      <c r="N40" s="8" t="s">
        <v>120</v>
      </c>
      <c r="O40" s="18" t="s">
        <v>121</v>
      </c>
      <c r="P40" s="8" t="n">
        <v>65117350979</v>
      </c>
      <c r="Q40" s="11" t="s">
        <v>151</v>
      </c>
      <c r="R40" s="8" t="s">
        <v>152</v>
      </c>
    </row>
    <row r="41" customFormat="false" ht="71.25" hidden="false" customHeight="true" outlineLevel="0" collapsed="false">
      <c r="A41" s="8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21" t="s">
        <v>153</v>
      </c>
      <c r="H41" s="10" t="n">
        <v>400000</v>
      </c>
      <c r="I41" s="18" t="s">
        <v>37</v>
      </c>
      <c r="J41" s="18" t="s">
        <v>38</v>
      </c>
      <c r="K41" s="18" t="s">
        <v>8</v>
      </c>
      <c r="L41" s="10" t="n">
        <f aca="false">H41</f>
        <v>400000</v>
      </c>
      <c r="M41" s="10" t="n">
        <f aca="false">H41</f>
        <v>400000</v>
      </c>
      <c r="N41" s="8" t="s">
        <v>142</v>
      </c>
      <c r="O41" s="18" t="s">
        <v>143</v>
      </c>
      <c r="P41" s="8" t="n">
        <v>65117130714</v>
      </c>
      <c r="Q41" s="11" t="s">
        <v>154</v>
      </c>
      <c r="R41" s="8" t="s">
        <v>155</v>
      </c>
    </row>
    <row r="42" customFormat="false" ht="72" hidden="false" customHeight="false" outlineLevel="0" collapsed="false">
      <c r="A42" s="8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21" t="s">
        <v>156</v>
      </c>
      <c r="H42" s="10" t="n">
        <v>170000</v>
      </c>
      <c r="I42" s="18" t="s">
        <v>37</v>
      </c>
      <c r="J42" s="18" t="s">
        <v>38</v>
      </c>
      <c r="K42" s="18" t="s">
        <v>8</v>
      </c>
      <c r="L42" s="10" t="n">
        <f aca="false">H42</f>
        <v>170000</v>
      </c>
      <c r="M42" s="10" t="n">
        <f aca="false">H42</f>
        <v>170000</v>
      </c>
      <c r="N42" s="8" t="s">
        <v>142</v>
      </c>
      <c r="O42" s="18" t="s">
        <v>143</v>
      </c>
      <c r="P42" s="8" t="n">
        <v>65117126955</v>
      </c>
      <c r="Q42" s="11" t="s">
        <v>154</v>
      </c>
      <c r="R42" s="8" t="s">
        <v>155</v>
      </c>
    </row>
    <row r="43" customFormat="false" ht="72" hidden="false" customHeight="false" outlineLevel="0" collapsed="false">
      <c r="A43" s="8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21" t="s">
        <v>157</v>
      </c>
      <c r="H43" s="10" t="n">
        <v>160000</v>
      </c>
      <c r="I43" s="18" t="s">
        <v>37</v>
      </c>
      <c r="J43" s="18" t="s">
        <v>38</v>
      </c>
      <c r="K43" s="18" t="s">
        <v>8</v>
      </c>
      <c r="L43" s="10" t="n">
        <f aca="false">H43</f>
        <v>160000</v>
      </c>
      <c r="M43" s="10" t="n">
        <f aca="false">H43</f>
        <v>160000</v>
      </c>
      <c r="N43" s="8" t="s">
        <v>158</v>
      </c>
      <c r="O43" s="18" t="s">
        <v>159</v>
      </c>
      <c r="P43" s="8" t="n">
        <v>65117144075</v>
      </c>
      <c r="Q43" s="11" t="s">
        <v>160</v>
      </c>
      <c r="R43" s="8" t="s">
        <v>161</v>
      </c>
    </row>
    <row r="44" customFormat="false" ht="72" hidden="false" customHeight="false" outlineLevel="0" collapsed="false">
      <c r="A44" s="8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21" t="s">
        <v>162</v>
      </c>
      <c r="H44" s="10" t="n">
        <v>100000</v>
      </c>
      <c r="I44" s="18" t="s">
        <v>37</v>
      </c>
      <c r="J44" s="18" t="s">
        <v>38</v>
      </c>
      <c r="K44" s="18" t="s">
        <v>8</v>
      </c>
      <c r="L44" s="10" t="n">
        <f aca="false">H44</f>
        <v>100000</v>
      </c>
      <c r="M44" s="10" t="n">
        <f aca="false">H44</f>
        <v>100000</v>
      </c>
      <c r="N44" s="8" t="s">
        <v>142</v>
      </c>
      <c r="O44" s="18" t="s">
        <v>143</v>
      </c>
      <c r="P44" s="8" t="n">
        <v>65117115049</v>
      </c>
      <c r="Q44" s="11" t="s">
        <v>154</v>
      </c>
      <c r="R44" s="8" t="s">
        <v>155</v>
      </c>
    </row>
    <row r="45" customFormat="false" ht="72" hidden="false" customHeight="false" outlineLevel="0" collapsed="false">
      <c r="A45" s="8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21" t="s">
        <v>163</v>
      </c>
      <c r="H45" s="10" t="n">
        <v>300000</v>
      </c>
      <c r="I45" s="18" t="s">
        <v>37</v>
      </c>
      <c r="J45" s="18" t="s">
        <v>38</v>
      </c>
      <c r="K45" s="18" t="s">
        <v>8</v>
      </c>
      <c r="L45" s="10" t="n">
        <f aca="false">H45</f>
        <v>300000</v>
      </c>
      <c r="M45" s="10" t="n">
        <f aca="false">H45</f>
        <v>300000</v>
      </c>
      <c r="N45" s="8" t="s">
        <v>164</v>
      </c>
      <c r="O45" s="18" t="s">
        <v>165</v>
      </c>
      <c r="P45" s="8" t="n">
        <v>65117127888</v>
      </c>
      <c r="Q45" s="11" t="s">
        <v>154</v>
      </c>
      <c r="R45" s="8" t="s">
        <v>155</v>
      </c>
    </row>
    <row r="46" customFormat="false" ht="72" hidden="false" customHeight="false" outlineLevel="0" collapsed="false">
      <c r="A46" s="8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21" t="s">
        <v>166</v>
      </c>
      <c r="H46" s="10" t="n">
        <v>2950</v>
      </c>
      <c r="I46" s="18" t="s">
        <v>37</v>
      </c>
      <c r="J46" s="18" t="s">
        <v>38</v>
      </c>
      <c r="K46" s="18" t="s">
        <v>8</v>
      </c>
      <c r="L46" s="10" t="n">
        <f aca="false">H46</f>
        <v>2950</v>
      </c>
      <c r="M46" s="10" t="n">
        <f aca="false">H46</f>
        <v>2950</v>
      </c>
      <c r="N46" s="8" t="s">
        <v>167</v>
      </c>
      <c r="O46" s="18" t="s">
        <v>168</v>
      </c>
      <c r="P46" s="8" t="n">
        <v>65117226332</v>
      </c>
      <c r="Q46" s="11" t="s">
        <v>169</v>
      </c>
      <c r="R46" s="8" t="s">
        <v>125</v>
      </c>
    </row>
    <row r="47" customFormat="false" ht="72" hidden="false" customHeight="false" outlineLevel="0" collapsed="false">
      <c r="A47" s="8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21" t="s">
        <v>170</v>
      </c>
      <c r="H47" s="10" t="n">
        <v>23000</v>
      </c>
      <c r="I47" s="18" t="s">
        <v>37</v>
      </c>
      <c r="J47" s="18" t="s">
        <v>38</v>
      </c>
      <c r="K47" s="18" t="s">
        <v>8</v>
      </c>
      <c r="L47" s="10" t="n">
        <f aca="false">H47</f>
        <v>23000</v>
      </c>
      <c r="M47" s="10" t="n">
        <f aca="false">H47</f>
        <v>23000</v>
      </c>
      <c r="N47" s="8" t="s">
        <v>171</v>
      </c>
      <c r="O47" s="18" t="s">
        <v>172</v>
      </c>
      <c r="P47" s="8" t="n">
        <v>65117203277</v>
      </c>
      <c r="Q47" s="11" t="s">
        <v>169</v>
      </c>
      <c r="R47" s="8" t="s">
        <v>173</v>
      </c>
    </row>
    <row r="48" customFormat="false" ht="47.25" hidden="false" customHeight="true" outlineLevel="0" collapsed="false">
      <c r="A48" s="8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21" t="s">
        <v>174</v>
      </c>
      <c r="H48" s="10" t="n">
        <v>3500</v>
      </c>
      <c r="I48" s="18" t="s">
        <v>37</v>
      </c>
      <c r="J48" s="18" t="s">
        <v>38</v>
      </c>
      <c r="K48" s="18" t="s">
        <v>8</v>
      </c>
      <c r="L48" s="10" t="n">
        <f aca="false">H48</f>
        <v>3500</v>
      </c>
      <c r="M48" s="10" t="n">
        <f aca="false">H48</f>
        <v>3500</v>
      </c>
      <c r="N48" s="8" t="s">
        <v>175</v>
      </c>
      <c r="O48" s="18" t="s">
        <v>176</v>
      </c>
      <c r="P48" s="8" t="n">
        <v>65117183326</v>
      </c>
      <c r="Q48" s="11" t="s">
        <v>154</v>
      </c>
      <c r="R48" s="8" t="s">
        <v>177</v>
      </c>
    </row>
    <row r="49" customFormat="false" ht="47.25" hidden="false" customHeight="true" outlineLevel="0" collapsed="false">
      <c r="A49" s="8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21" t="s">
        <v>178</v>
      </c>
      <c r="H49" s="10" t="n">
        <v>12943</v>
      </c>
      <c r="I49" s="18" t="s">
        <v>37</v>
      </c>
      <c r="J49" s="18" t="s">
        <v>38</v>
      </c>
      <c r="K49" s="18" t="s">
        <v>8</v>
      </c>
      <c r="L49" s="10" t="n">
        <f aca="false">H49</f>
        <v>12943</v>
      </c>
      <c r="M49" s="10" t="n">
        <f aca="false">H49</f>
        <v>12943</v>
      </c>
      <c r="N49" s="8" t="s">
        <v>179</v>
      </c>
      <c r="O49" s="18" t="s">
        <v>180</v>
      </c>
      <c r="P49" s="8" t="n">
        <v>65117248855</v>
      </c>
      <c r="Q49" s="11" t="s">
        <v>154</v>
      </c>
      <c r="R49" s="8" t="s">
        <v>181</v>
      </c>
    </row>
    <row r="50" customFormat="false" ht="48" hidden="false" customHeight="true" outlineLevel="0" collapsed="false">
      <c r="A50" s="8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21" t="s">
        <v>182</v>
      </c>
      <c r="H50" s="10" t="n">
        <v>14422</v>
      </c>
      <c r="I50" s="18" t="s">
        <v>37</v>
      </c>
      <c r="J50" s="18" t="s">
        <v>38</v>
      </c>
      <c r="K50" s="18" t="s">
        <v>8</v>
      </c>
      <c r="L50" s="10" t="n">
        <f aca="false">H50</f>
        <v>14422</v>
      </c>
      <c r="M50" s="10" t="n">
        <f aca="false">H50</f>
        <v>14422</v>
      </c>
      <c r="N50" s="8" t="s">
        <v>179</v>
      </c>
      <c r="O50" s="18" t="s">
        <v>180</v>
      </c>
      <c r="P50" s="8" t="n">
        <v>65117253345</v>
      </c>
      <c r="Q50" s="11" t="s">
        <v>154</v>
      </c>
      <c r="R50" s="8" t="s">
        <v>181</v>
      </c>
    </row>
    <row r="51" customFormat="false" ht="72" hidden="false" customHeight="false" outlineLevel="0" collapsed="false">
      <c r="A51" s="8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21" t="s">
        <v>183</v>
      </c>
      <c r="H51" s="10" t="n">
        <v>1300</v>
      </c>
      <c r="I51" s="18" t="s">
        <v>37</v>
      </c>
      <c r="J51" s="18" t="s">
        <v>38</v>
      </c>
      <c r="K51" s="18" t="s">
        <v>8</v>
      </c>
      <c r="L51" s="10" t="n">
        <f aca="false">H51</f>
        <v>1300</v>
      </c>
      <c r="M51" s="10" t="n">
        <f aca="false">H51</f>
        <v>1300</v>
      </c>
      <c r="N51" s="8" t="s">
        <v>179</v>
      </c>
      <c r="O51" s="18" t="s">
        <v>180</v>
      </c>
      <c r="P51" s="8" t="n">
        <v>65117415238</v>
      </c>
      <c r="Q51" s="11" t="s">
        <v>184</v>
      </c>
      <c r="R51" s="8" t="s">
        <v>185</v>
      </c>
    </row>
    <row r="52" customFormat="false" ht="72" hidden="false" customHeight="false" outlineLevel="0" collapsed="false">
      <c r="A52" s="8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21" t="s">
        <v>186</v>
      </c>
      <c r="H52" s="10" t="n">
        <v>25752</v>
      </c>
      <c r="I52" s="18" t="s">
        <v>37</v>
      </c>
      <c r="J52" s="18" t="s">
        <v>38</v>
      </c>
      <c r="K52" s="18" t="s">
        <v>8</v>
      </c>
      <c r="L52" s="10" t="n">
        <f aca="false">H52</f>
        <v>25752</v>
      </c>
      <c r="M52" s="10" t="n">
        <f aca="false">H52</f>
        <v>25752</v>
      </c>
      <c r="N52" s="8" t="s">
        <v>179</v>
      </c>
      <c r="O52" s="18" t="s">
        <v>180</v>
      </c>
      <c r="P52" s="8" t="n">
        <v>65117386219</v>
      </c>
      <c r="Q52" s="11" t="s">
        <v>187</v>
      </c>
      <c r="R52" s="8" t="s">
        <v>188</v>
      </c>
    </row>
    <row r="53" customFormat="false" ht="72" hidden="false" customHeight="false" outlineLevel="0" collapsed="false">
      <c r="A53" s="8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21" t="s">
        <v>189</v>
      </c>
      <c r="H53" s="10" t="n">
        <v>13410</v>
      </c>
      <c r="I53" s="18" t="s">
        <v>37</v>
      </c>
      <c r="J53" s="18" t="s">
        <v>38</v>
      </c>
      <c r="K53" s="18" t="s">
        <v>8</v>
      </c>
      <c r="L53" s="10" t="n">
        <f aca="false">H53</f>
        <v>13410</v>
      </c>
      <c r="M53" s="10" t="n">
        <f aca="false">H53</f>
        <v>13410</v>
      </c>
      <c r="N53" s="8" t="s">
        <v>179</v>
      </c>
      <c r="O53" s="18" t="s">
        <v>180</v>
      </c>
      <c r="P53" s="8" t="n">
        <v>65117382342</v>
      </c>
      <c r="Q53" s="11" t="s">
        <v>187</v>
      </c>
      <c r="R53" s="8" t="s">
        <v>188</v>
      </c>
    </row>
    <row r="54" customFormat="false" ht="48" hidden="false" customHeight="false" outlineLevel="0" collapsed="false">
      <c r="A54" s="8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21" t="s">
        <v>190</v>
      </c>
      <c r="H54" s="10" t="n">
        <v>140000</v>
      </c>
      <c r="I54" s="18" t="s">
        <v>37</v>
      </c>
      <c r="J54" s="18" t="s">
        <v>38</v>
      </c>
      <c r="K54" s="18" t="s">
        <v>8</v>
      </c>
      <c r="L54" s="10" t="n">
        <f aca="false">H54</f>
        <v>140000</v>
      </c>
      <c r="M54" s="10" t="n">
        <f aca="false">H54</f>
        <v>140000</v>
      </c>
      <c r="N54" s="8" t="s">
        <v>191</v>
      </c>
      <c r="O54" s="18" t="s">
        <v>192</v>
      </c>
      <c r="P54" s="8" t="n">
        <v>65117403444</v>
      </c>
      <c r="Q54" s="11" t="s">
        <v>184</v>
      </c>
      <c r="R54" s="8" t="s">
        <v>185</v>
      </c>
    </row>
    <row r="55" customFormat="false" ht="48" hidden="false" customHeight="false" outlineLevel="0" collapsed="false">
      <c r="A55" s="8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21" t="s">
        <v>193</v>
      </c>
      <c r="H55" s="10" t="n">
        <v>29000</v>
      </c>
      <c r="I55" s="18" t="s">
        <v>37</v>
      </c>
      <c r="J55" s="18" t="s">
        <v>38</v>
      </c>
      <c r="K55" s="18" t="s">
        <v>8</v>
      </c>
      <c r="L55" s="10" t="n">
        <f aca="false">H55</f>
        <v>29000</v>
      </c>
      <c r="M55" s="10" t="n">
        <f aca="false">H55</f>
        <v>29000</v>
      </c>
      <c r="N55" s="8" t="s">
        <v>194</v>
      </c>
      <c r="O55" s="18" t="s">
        <v>195</v>
      </c>
      <c r="P55" s="8" t="n">
        <v>65117428798</v>
      </c>
      <c r="Q55" s="11" t="s">
        <v>196</v>
      </c>
      <c r="R55" s="8" t="s">
        <v>197</v>
      </c>
    </row>
    <row r="56" customFormat="false" ht="72" hidden="false" customHeight="false" outlineLevel="0" collapsed="false">
      <c r="A56" s="8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21" t="s">
        <v>198</v>
      </c>
      <c r="H56" s="10" t="n">
        <v>10350</v>
      </c>
      <c r="I56" s="18" t="s">
        <v>37</v>
      </c>
      <c r="J56" s="18" t="s">
        <v>38</v>
      </c>
      <c r="K56" s="18" t="s">
        <v>8</v>
      </c>
      <c r="L56" s="10" t="n">
        <f aca="false">H56</f>
        <v>10350</v>
      </c>
      <c r="M56" s="10" t="n">
        <f aca="false">H56</f>
        <v>10350</v>
      </c>
      <c r="N56" s="8" t="s">
        <v>167</v>
      </c>
      <c r="O56" s="18" t="s">
        <v>168</v>
      </c>
      <c r="P56" s="8" t="n">
        <v>65117584390</v>
      </c>
      <c r="Q56" s="11" t="s">
        <v>199</v>
      </c>
      <c r="R56" s="8" t="s">
        <v>148</v>
      </c>
    </row>
    <row r="57" customFormat="false" ht="72" hidden="false" customHeight="false" outlineLevel="0" collapsed="false">
      <c r="A57" s="8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21" t="s">
        <v>200</v>
      </c>
      <c r="H57" s="10" t="n">
        <v>10500</v>
      </c>
      <c r="I57" s="18" t="s">
        <v>37</v>
      </c>
      <c r="J57" s="18" t="s">
        <v>38</v>
      </c>
      <c r="K57" s="18" t="s">
        <v>8</v>
      </c>
      <c r="L57" s="10" t="n">
        <f aca="false">H57</f>
        <v>10500</v>
      </c>
      <c r="M57" s="10" t="n">
        <f aca="false">H57</f>
        <v>10500</v>
      </c>
      <c r="N57" s="8" t="s">
        <v>201</v>
      </c>
      <c r="O57" s="18" t="s">
        <v>202</v>
      </c>
      <c r="P57" s="8" t="n">
        <v>65117434192</v>
      </c>
      <c r="Q57" s="11" t="s">
        <v>203</v>
      </c>
      <c r="R57" s="8" t="s">
        <v>204</v>
      </c>
    </row>
    <row r="58" customFormat="false" ht="96" hidden="false" customHeight="false" outlineLevel="0" collapsed="false">
      <c r="A58" s="8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21" t="s">
        <v>205</v>
      </c>
      <c r="H58" s="10" t="n">
        <v>10500</v>
      </c>
      <c r="I58" s="18" t="s">
        <v>37</v>
      </c>
      <c r="J58" s="18" t="s">
        <v>38</v>
      </c>
      <c r="K58" s="18" t="s">
        <v>8</v>
      </c>
      <c r="L58" s="10" t="n">
        <f aca="false">H58</f>
        <v>10500</v>
      </c>
      <c r="M58" s="10" t="n">
        <f aca="false">H58</f>
        <v>10500</v>
      </c>
      <c r="N58" s="8" t="s">
        <v>206</v>
      </c>
      <c r="O58" s="18" t="s">
        <v>207</v>
      </c>
      <c r="P58" s="8" t="n">
        <v>65117427570</v>
      </c>
      <c r="Q58" s="11" t="s">
        <v>203</v>
      </c>
      <c r="R58" s="8" t="s">
        <v>208</v>
      </c>
    </row>
    <row r="59" customFormat="false" ht="96" hidden="false" customHeight="false" outlineLevel="0" collapsed="false">
      <c r="A59" s="8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21" t="s">
        <v>209</v>
      </c>
      <c r="H59" s="10" t="n">
        <v>1000</v>
      </c>
      <c r="I59" s="18" t="s">
        <v>37</v>
      </c>
      <c r="J59" s="18" t="s">
        <v>38</v>
      </c>
      <c r="K59" s="18" t="s">
        <v>8</v>
      </c>
      <c r="L59" s="10" t="n">
        <f aca="false">H59</f>
        <v>1000</v>
      </c>
      <c r="M59" s="10" t="n">
        <f aca="false">H59</f>
        <v>1000</v>
      </c>
      <c r="N59" s="8" t="s">
        <v>210</v>
      </c>
      <c r="O59" s="18" t="s">
        <v>211</v>
      </c>
      <c r="P59" s="8" t="n">
        <v>65117416553</v>
      </c>
      <c r="Q59" s="11" t="s">
        <v>203</v>
      </c>
      <c r="R59" s="8" t="s">
        <v>204</v>
      </c>
    </row>
    <row r="60" customFormat="false" ht="72" hidden="false" customHeight="false" outlineLevel="0" collapsed="false">
      <c r="A60" s="8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21" t="s">
        <v>212</v>
      </c>
      <c r="H60" s="10" t="n">
        <v>600</v>
      </c>
      <c r="I60" s="18" t="s">
        <v>37</v>
      </c>
      <c r="J60" s="18" t="s">
        <v>38</v>
      </c>
      <c r="K60" s="18" t="s">
        <v>8</v>
      </c>
      <c r="L60" s="10" t="n">
        <f aca="false">H60</f>
        <v>600</v>
      </c>
      <c r="M60" s="10" t="n">
        <f aca="false">H60</f>
        <v>600</v>
      </c>
      <c r="N60" s="8" t="s">
        <v>175</v>
      </c>
      <c r="O60" s="18" t="s">
        <v>176</v>
      </c>
      <c r="P60" s="8" t="n">
        <v>65117547568</v>
      </c>
      <c r="Q60" s="11" t="s">
        <v>213</v>
      </c>
      <c r="R60" s="8" t="s">
        <v>181</v>
      </c>
    </row>
    <row r="61" customFormat="false" ht="72" hidden="false" customHeight="false" outlineLevel="0" collapsed="false">
      <c r="A61" s="8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21" t="s">
        <v>214</v>
      </c>
      <c r="H61" s="10" t="n">
        <v>3300</v>
      </c>
      <c r="I61" s="18" t="s">
        <v>37</v>
      </c>
      <c r="J61" s="18" t="s">
        <v>38</v>
      </c>
      <c r="K61" s="18" t="s">
        <v>8</v>
      </c>
      <c r="L61" s="10" t="n">
        <f aca="false">H61</f>
        <v>3300</v>
      </c>
      <c r="M61" s="10" t="n">
        <f aca="false">H61</f>
        <v>3300</v>
      </c>
      <c r="N61" s="8" t="s">
        <v>179</v>
      </c>
      <c r="O61" s="18" t="s">
        <v>180</v>
      </c>
      <c r="P61" s="8" t="n">
        <v>65117553327</v>
      </c>
      <c r="Q61" s="11" t="s">
        <v>215</v>
      </c>
      <c r="R61" s="8" t="s">
        <v>213</v>
      </c>
    </row>
    <row r="62" customFormat="false" ht="72" hidden="false" customHeight="false" outlineLevel="0" collapsed="false">
      <c r="A62" s="8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21" t="s">
        <v>216</v>
      </c>
      <c r="H62" s="10" t="n">
        <v>16910</v>
      </c>
      <c r="I62" s="18" t="s">
        <v>37</v>
      </c>
      <c r="J62" s="18" t="s">
        <v>38</v>
      </c>
      <c r="K62" s="18" t="s">
        <v>8</v>
      </c>
      <c r="L62" s="10" t="n">
        <f aca="false">H62</f>
        <v>16910</v>
      </c>
      <c r="M62" s="10" t="n">
        <f aca="false">H62</f>
        <v>16910</v>
      </c>
      <c r="N62" s="8" t="s">
        <v>179</v>
      </c>
      <c r="O62" s="18" t="s">
        <v>180</v>
      </c>
      <c r="P62" s="8" t="n">
        <v>65117541991</v>
      </c>
      <c r="Q62" s="11" t="s">
        <v>213</v>
      </c>
      <c r="R62" s="8" t="s">
        <v>215</v>
      </c>
    </row>
    <row r="63" customFormat="false" ht="47.25" hidden="false" customHeight="true" outlineLevel="0" collapsed="false">
      <c r="A63" s="8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21" t="s">
        <v>217</v>
      </c>
      <c r="H63" s="10" t="n">
        <v>30381</v>
      </c>
      <c r="I63" s="18" t="s">
        <v>37</v>
      </c>
      <c r="J63" s="18" t="s">
        <v>38</v>
      </c>
      <c r="K63" s="18" t="s">
        <v>8</v>
      </c>
      <c r="L63" s="10" t="n">
        <f aca="false">H63</f>
        <v>30381</v>
      </c>
      <c r="M63" s="10" t="n">
        <f aca="false">H63</f>
        <v>30381</v>
      </c>
      <c r="N63" s="8" t="s">
        <v>179</v>
      </c>
      <c r="O63" s="18" t="s">
        <v>180</v>
      </c>
      <c r="P63" s="8" t="n">
        <v>65117529965</v>
      </c>
      <c r="Q63" s="11" t="s">
        <v>213</v>
      </c>
      <c r="R63" s="8" t="s">
        <v>215</v>
      </c>
    </row>
    <row r="64" customFormat="false" ht="72" hidden="false" customHeight="false" outlineLevel="0" collapsed="false">
      <c r="A64" s="8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21" t="s">
        <v>218</v>
      </c>
      <c r="H64" s="10" t="n">
        <v>6020.3</v>
      </c>
      <c r="I64" s="18" t="s">
        <v>37</v>
      </c>
      <c r="J64" s="18" t="s">
        <v>38</v>
      </c>
      <c r="K64" s="18" t="s">
        <v>8</v>
      </c>
      <c r="L64" s="10" t="n">
        <f aca="false">H64</f>
        <v>6020.3</v>
      </c>
      <c r="M64" s="10" t="n">
        <f aca="false">H64</f>
        <v>6020.3</v>
      </c>
      <c r="N64" s="8" t="s">
        <v>219</v>
      </c>
      <c r="O64" s="18" t="s">
        <v>220</v>
      </c>
      <c r="P64" s="8" t="n">
        <v>66017101387</v>
      </c>
      <c r="Q64" s="11" t="s">
        <v>221</v>
      </c>
      <c r="R64" s="8" t="s">
        <v>222</v>
      </c>
    </row>
    <row r="65" customFormat="false" ht="96" hidden="false" customHeight="false" outlineLevel="0" collapsed="false">
      <c r="A65" s="8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21" t="s">
        <v>223</v>
      </c>
      <c r="H65" s="22" t="s">
        <v>224</v>
      </c>
      <c r="I65" s="18" t="s">
        <v>141</v>
      </c>
      <c r="J65" s="18" t="s">
        <v>38</v>
      </c>
      <c r="K65" s="18" t="s">
        <v>9</v>
      </c>
      <c r="L65" s="10" t="str">
        <f aca="false">H65</f>
        <v>1,320,000.00 </v>
      </c>
      <c r="M65" s="22" t="s">
        <v>225</v>
      </c>
      <c r="N65" s="8" t="s">
        <v>164</v>
      </c>
      <c r="O65" s="18" t="s">
        <v>165</v>
      </c>
      <c r="P65" s="8" t="n">
        <v>65097430005</v>
      </c>
      <c r="Q65" s="11" t="n">
        <v>970000</v>
      </c>
      <c r="R65" s="8" t="s">
        <v>226</v>
      </c>
    </row>
    <row r="66" customFormat="false" ht="72" hidden="false" customHeight="false" outlineLevel="0" collapsed="false">
      <c r="A66" s="8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21" t="s">
        <v>227</v>
      </c>
      <c r="H66" s="10" t="n">
        <v>9614</v>
      </c>
      <c r="I66" s="18" t="s">
        <v>37</v>
      </c>
      <c r="J66" s="18" t="s">
        <v>38</v>
      </c>
      <c r="K66" s="18" t="s">
        <v>8</v>
      </c>
      <c r="L66" s="10" t="n">
        <f aca="false">H66</f>
        <v>9614</v>
      </c>
      <c r="M66" s="10" t="n">
        <f aca="false">H66</f>
        <v>9614</v>
      </c>
      <c r="N66" s="8" t="s">
        <v>228</v>
      </c>
      <c r="O66" s="18" t="s">
        <v>229</v>
      </c>
      <c r="P66" s="8" t="n">
        <v>65127160648</v>
      </c>
      <c r="Q66" s="11" t="s">
        <v>230</v>
      </c>
      <c r="R66" s="8" t="s">
        <v>231</v>
      </c>
    </row>
    <row r="67" customFormat="false" ht="96" hidden="false" customHeight="false" outlineLevel="0" collapsed="false">
      <c r="A67" s="8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21" t="s">
        <v>232</v>
      </c>
      <c r="H67" s="10" t="n">
        <v>6400</v>
      </c>
      <c r="I67" s="18" t="s">
        <v>37</v>
      </c>
      <c r="J67" s="18" t="s">
        <v>38</v>
      </c>
      <c r="K67" s="18" t="s">
        <v>8</v>
      </c>
      <c r="L67" s="10" t="n">
        <f aca="false">H67</f>
        <v>6400</v>
      </c>
      <c r="M67" s="10" t="n">
        <f aca="false">H67</f>
        <v>6400</v>
      </c>
      <c r="N67" s="8" t="s">
        <v>233</v>
      </c>
      <c r="O67" s="18" t="s">
        <v>234</v>
      </c>
      <c r="P67" s="8" t="n">
        <v>65127171995</v>
      </c>
      <c r="Q67" s="11" t="s">
        <v>235</v>
      </c>
      <c r="R67" s="11" t="n">
        <v>243237</v>
      </c>
    </row>
    <row r="68" customFormat="false" ht="72" hidden="false" customHeight="false" outlineLevel="0" collapsed="false">
      <c r="A68" s="8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21" t="s">
        <v>236</v>
      </c>
      <c r="H68" s="10" t="n">
        <v>32750</v>
      </c>
      <c r="I68" s="18" t="s">
        <v>37</v>
      </c>
      <c r="J68" s="18" t="s">
        <v>38</v>
      </c>
      <c r="K68" s="18" t="s">
        <v>8</v>
      </c>
      <c r="L68" s="10" t="n">
        <f aca="false">H68</f>
        <v>32750</v>
      </c>
      <c r="M68" s="10" t="n">
        <f aca="false">H68</f>
        <v>32750</v>
      </c>
      <c r="N68" s="8" t="s">
        <v>237</v>
      </c>
      <c r="O68" s="18" t="s">
        <v>238</v>
      </c>
      <c r="P68" s="8" t="n">
        <v>65127170623</v>
      </c>
      <c r="Q68" s="11" t="s">
        <v>235</v>
      </c>
      <c r="R68" s="8" t="s">
        <v>239</v>
      </c>
    </row>
    <row r="69" customFormat="false" ht="96" hidden="false" customHeight="false" outlineLevel="0" collapsed="false">
      <c r="A69" s="8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21" t="s">
        <v>240</v>
      </c>
      <c r="H69" s="10" t="n">
        <v>24750</v>
      </c>
      <c r="I69" s="18" t="s">
        <v>37</v>
      </c>
      <c r="J69" s="18" t="s">
        <v>38</v>
      </c>
      <c r="K69" s="18" t="s">
        <v>8</v>
      </c>
      <c r="L69" s="10" t="n">
        <f aca="false">H69</f>
        <v>24750</v>
      </c>
      <c r="M69" s="10" t="n">
        <f aca="false">H69</f>
        <v>24750</v>
      </c>
      <c r="N69" s="8" t="s">
        <v>241</v>
      </c>
      <c r="O69" s="18" t="s">
        <v>242</v>
      </c>
      <c r="P69" s="8" t="n">
        <v>65127166586</v>
      </c>
      <c r="Q69" s="11" t="s">
        <v>235</v>
      </c>
      <c r="R69" s="8" t="s">
        <v>239</v>
      </c>
    </row>
    <row r="70" customFormat="false" ht="96" hidden="false" customHeight="false" outlineLevel="0" collapsed="false">
      <c r="A70" s="8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21" t="s">
        <v>243</v>
      </c>
      <c r="H70" s="10" t="n">
        <v>15000</v>
      </c>
      <c r="I70" s="18" t="s">
        <v>37</v>
      </c>
      <c r="J70" s="18" t="s">
        <v>38</v>
      </c>
      <c r="K70" s="18" t="s">
        <v>8</v>
      </c>
      <c r="L70" s="10" t="n">
        <f aca="false">H70</f>
        <v>15000</v>
      </c>
      <c r="M70" s="10" t="n">
        <f aca="false">H70</f>
        <v>15000</v>
      </c>
      <c r="N70" s="8" t="s">
        <v>244</v>
      </c>
      <c r="O70" s="18" t="s">
        <v>245</v>
      </c>
      <c r="P70" s="8" t="n">
        <v>65127161179</v>
      </c>
      <c r="Q70" s="11" t="s">
        <v>235</v>
      </c>
      <c r="R70" s="8" t="s">
        <v>239</v>
      </c>
    </row>
    <row r="71" customFormat="false" ht="72" hidden="false" customHeight="false" outlineLevel="0" collapsed="false">
      <c r="A71" s="8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21" t="s">
        <v>246</v>
      </c>
      <c r="H71" s="10" t="n">
        <v>9000</v>
      </c>
      <c r="I71" s="18" t="s">
        <v>37</v>
      </c>
      <c r="J71" s="18" t="s">
        <v>38</v>
      </c>
      <c r="K71" s="18" t="s">
        <v>8</v>
      </c>
      <c r="L71" s="10" t="n">
        <f aca="false">H71</f>
        <v>9000</v>
      </c>
      <c r="M71" s="10" t="n">
        <f aca="false">H71</f>
        <v>9000</v>
      </c>
      <c r="N71" s="8" t="s">
        <v>179</v>
      </c>
      <c r="O71" s="18" t="s">
        <v>180</v>
      </c>
      <c r="P71" s="8" t="n">
        <v>65127157788</v>
      </c>
      <c r="Q71" s="11" t="s">
        <v>235</v>
      </c>
      <c r="R71" s="8" t="s">
        <v>239</v>
      </c>
    </row>
    <row r="72" customFormat="false" ht="71.25" hidden="false" customHeight="true" outlineLevel="0" collapsed="false">
      <c r="A72" s="8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21" t="s">
        <v>247</v>
      </c>
      <c r="H72" s="10" t="n">
        <v>90000</v>
      </c>
      <c r="I72" s="18" t="s">
        <v>37</v>
      </c>
      <c r="J72" s="18" t="s">
        <v>38</v>
      </c>
      <c r="K72" s="18" t="s">
        <v>8</v>
      </c>
      <c r="L72" s="10" t="n">
        <f aca="false">H72</f>
        <v>90000</v>
      </c>
      <c r="M72" s="10" t="n">
        <f aca="false">H72</f>
        <v>90000</v>
      </c>
      <c r="N72" s="8" t="s">
        <v>248</v>
      </c>
      <c r="O72" s="18" t="s">
        <v>249</v>
      </c>
      <c r="P72" s="8" t="n">
        <v>65127400656</v>
      </c>
      <c r="Q72" s="11" t="s">
        <v>250</v>
      </c>
      <c r="R72" s="8" t="s">
        <v>251</v>
      </c>
    </row>
    <row r="73" customFormat="false" ht="71.25" hidden="false" customHeight="true" outlineLevel="0" collapsed="false">
      <c r="A73" s="8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21" t="s">
        <v>252</v>
      </c>
      <c r="H73" s="10" t="n">
        <v>100000</v>
      </c>
      <c r="I73" s="18" t="s">
        <v>37</v>
      </c>
      <c r="J73" s="18" t="s">
        <v>38</v>
      </c>
      <c r="K73" s="18" t="s">
        <v>8</v>
      </c>
      <c r="L73" s="10" t="n">
        <f aca="false">H73</f>
        <v>100000</v>
      </c>
      <c r="M73" s="10" t="n">
        <f aca="false">H73</f>
        <v>100000</v>
      </c>
      <c r="N73" s="8" t="s">
        <v>248</v>
      </c>
      <c r="O73" s="18" t="s">
        <v>249</v>
      </c>
      <c r="P73" s="8" t="n">
        <v>65127397103</v>
      </c>
      <c r="Q73" s="11" t="s">
        <v>253</v>
      </c>
      <c r="R73" s="8" t="s">
        <v>161</v>
      </c>
    </row>
    <row r="74" customFormat="false" ht="45.75" hidden="false" customHeight="true" outlineLevel="0" collapsed="false">
      <c r="A74" s="8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21" t="s">
        <v>254</v>
      </c>
      <c r="H74" s="10" t="n">
        <v>444000</v>
      </c>
      <c r="I74" s="18" t="s">
        <v>37</v>
      </c>
      <c r="J74" s="18" t="s">
        <v>38</v>
      </c>
      <c r="K74" s="18" t="s">
        <v>8</v>
      </c>
      <c r="L74" s="10" t="n">
        <f aca="false">H74</f>
        <v>444000</v>
      </c>
      <c r="M74" s="10" t="n">
        <f aca="false">H74</f>
        <v>444000</v>
      </c>
      <c r="N74" s="8" t="s">
        <v>255</v>
      </c>
      <c r="O74" s="18" t="s">
        <v>256</v>
      </c>
      <c r="P74" s="8" t="n">
        <v>65127396175</v>
      </c>
      <c r="Q74" s="11" t="s">
        <v>250</v>
      </c>
      <c r="R74" s="8" t="s">
        <v>251</v>
      </c>
    </row>
    <row r="75" customFormat="false" ht="72" hidden="false" customHeight="false" outlineLevel="0" collapsed="false">
      <c r="A75" s="8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21" t="s">
        <v>257</v>
      </c>
      <c r="H75" s="10" t="n">
        <v>22500</v>
      </c>
      <c r="I75" s="18" t="s">
        <v>37</v>
      </c>
      <c r="J75" s="18" t="s">
        <v>38</v>
      </c>
      <c r="K75" s="18" t="s">
        <v>8</v>
      </c>
      <c r="L75" s="10" t="n">
        <f aca="false">H75</f>
        <v>22500</v>
      </c>
      <c r="M75" s="10" t="n">
        <f aca="false">H75</f>
        <v>22500</v>
      </c>
      <c r="N75" s="8" t="s">
        <v>179</v>
      </c>
      <c r="O75" s="18" t="s">
        <v>180</v>
      </c>
      <c r="P75" s="8" t="n">
        <v>65127533515</v>
      </c>
      <c r="Q75" s="11" t="s">
        <v>258</v>
      </c>
      <c r="R75" s="8" t="s">
        <v>259</v>
      </c>
    </row>
    <row r="76" customFormat="false" ht="72" hidden="false" customHeight="false" outlineLevel="0" collapsed="false">
      <c r="A76" s="8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21" t="s">
        <v>260</v>
      </c>
      <c r="H76" s="10" t="n">
        <v>12600</v>
      </c>
      <c r="I76" s="18" t="s">
        <v>37</v>
      </c>
      <c r="J76" s="18" t="s">
        <v>38</v>
      </c>
      <c r="K76" s="18" t="s">
        <v>8</v>
      </c>
      <c r="L76" s="10" t="n">
        <f aca="false">H76</f>
        <v>12600</v>
      </c>
      <c r="M76" s="10" t="n">
        <f aca="false">H76</f>
        <v>12600</v>
      </c>
      <c r="N76" s="8" t="s">
        <v>179</v>
      </c>
      <c r="O76" s="18" t="s">
        <v>180</v>
      </c>
      <c r="P76" s="8" t="n">
        <v>65127534997</v>
      </c>
      <c r="Q76" s="11" t="s">
        <v>258</v>
      </c>
      <c r="R76" s="8" t="s">
        <v>259</v>
      </c>
    </row>
    <row r="77" customFormat="false" ht="48" hidden="false" customHeight="false" outlineLevel="0" collapsed="false">
      <c r="A77" s="8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21" t="s">
        <v>261</v>
      </c>
      <c r="H77" s="10" t="n">
        <v>18900</v>
      </c>
      <c r="I77" s="18" t="s">
        <v>37</v>
      </c>
      <c r="J77" s="18" t="s">
        <v>38</v>
      </c>
      <c r="K77" s="18" t="s">
        <v>8</v>
      </c>
      <c r="L77" s="10" t="n">
        <f aca="false">H77</f>
        <v>18900</v>
      </c>
      <c r="M77" s="10" t="n">
        <f aca="false">H77</f>
        <v>18900</v>
      </c>
      <c r="N77" s="8" t="s">
        <v>179</v>
      </c>
      <c r="O77" s="18" t="s">
        <v>180</v>
      </c>
      <c r="P77" s="8" t="n">
        <v>65127345526</v>
      </c>
      <c r="Q77" s="11" t="s">
        <v>258</v>
      </c>
      <c r="R77" s="8" t="s">
        <v>259</v>
      </c>
    </row>
    <row r="78" customFormat="false" ht="48.75" hidden="false" customHeight="true" outlineLevel="0" collapsed="false">
      <c r="A78" s="8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21" t="s">
        <v>262</v>
      </c>
      <c r="H78" s="10" t="n">
        <v>18900</v>
      </c>
      <c r="I78" s="18" t="s">
        <v>37</v>
      </c>
      <c r="J78" s="18" t="s">
        <v>38</v>
      </c>
      <c r="K78" s="18" t="s">
        <v>8</v>
      </c>
      <c r="L78" s="10" t="n">
        <f aca="false">H78</f>
        <v>18900</v>
      </c>
      <c r="M78" s="10" t="n">
        <f aca="false">H78</f>
        <v>18900</v>
      </c>
      <c r="N78" s="8" t="s">
        <v>179</v>
      </c>
      <c r="O78" s="18" t="s">
        <v>180</v>
      </c>
      <c r="Q78" s="11" t="s">
        <v>258</v>
      </c>
    </row>
    <row r="79" customFormat="false" ht="96" hidden="false" customHeight="false" outlineLevel="0" collapsed="false">
      <c r="A79" s="8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21" t="s">
        <v>263</v>
      </c>
      <c r="H79" s="10" t="n">
        <v>300000</v>
      </c>
      <c r="I79" s="18" t="s">
        <v>37</v>
      </c>
      <c r="J79" s="18" t="s">
        <v>38</v>
      </c>
      <c r="K79" s="18" t="s">
        <v>8</v>
      </c>
      <c r="L79" s="10" t="n">
        <f aca="false">H79</f>
        <v>300000</v>
      </c>
      <c r="M79" s="10" t="n">
        <f aca="false">H79</f>
        <v>300000</v>
      </c>
      <c r="N79" s="8" t="s">
        <v>164</v>
      </c>
      <c r="O79" s="18" t="s">
        <v>165</v>
      </c>
      <c r="P79" s="8" t="n">
        <v>65127522514</v>
      </c>
      <c r="Q79" s="11" t="s">
        <v>264</v>
      </c>
      <c r="R79" s="8" t="s">
        <v>265</v>
      </c>
    </row>
    <row r="80" customFormat="false" ht="72" hidden="false" customHeight="false" outlineLevel="0" collapsed="false">
      <c r="A80" s="8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21" t="s">
        <v>266</v>
      </c>
      <c r="H80" s="10" t="n">
        <v>9000</v>
      </c>
      <c r="I80" s="18" t="s">
        <v>37</v>
      </c>
      <c r="J80" s="18" t="s">
        <v>38</v>
      </c>
      <c r="K80" s="18" t="s">
        <v>8</v>
      </c>
      <c r="L80" s="10" t="n">
        <f aca="false">H80</f>
        <v>9000</v>
      </c>
      <c r="M80" s="10" t="n">
        <f aca="false">H80</f>
        <v>9000</v>
      </c>
      <c r="N80" s="8" t="s">
        <v>267</v>
      </c>
      <c r="O80" s="18" t="s">
        <v>268</v>
      </c>
      <c r="P80" s="8" t="n">
        <v>65127426635</v>
      </c>
      <c r="Q80" s="11" t="s">
        <v>269</v>
      </c>
      <c r="R80" s="8" t="s">
        <v>270</v>
      </c>
    </row>
    <row r="81" customFormat="false" ht="72" hidden="false" customHeight="false" outlineLevel="0" collapsed="false">
      <c r="A81" s="8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21" t="s">
        <v>218</v>
      </c>
      <c r="H81" s="10" t="n">
        <v>805</v>
      </c>
      <c r="I81" s="18" t="s">
        <v>37</v>
      </c>
      <c r="J81" s="18" t="s">
        <v>38</v>
      </c>
      <c r="K81" s="18" t="s">
        <v>8</v>
      </c>
      <c r="L81" s="10" t="n">
        <f aca="false">H81</f>
        <v>805</v>
      </c>
      <c r="M81" s="10" t="n">
        <f aca="false">H81</f>
        <v>805</v>
      </c>
      <c r="N81" s="8" t="s">
        <v>219</v>
      </c>
      <c r="O81" s="18" t="s">
        <v>220</v>
      </c>
      <c r="P81" s="8" t="n">
        <v>66017184014</v>
      </c>
      <c r="Q81" s="11" t="s">
        <v>264</v>
      </c>
      <c r="R81" s="8" t="s">
        <v>265</v>
      </c>
    </row>
    <row r="82" customFormat="false" ht="96" hidden="false" customHeight="false" outlineLevel="0" collapsed="false">
      <c r="A82" s="8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21" t="s">
        <v>271</v>
      </c>
      <c r="H82" s="10" t="n">
        <v>108000</v>
      </c>
      <c r="I82" s="18" t="s">
        <v>37</v>
      </c>
      <c r="J82" s="18" t="s">
        <v>38</v>
      </c>
      <c r="K82" s="18" t="s">
        <v>8</v>
      </c>
      <c r="L82" s="10" t="n">
        <f aca="false">H82</f>
        <v>108000</v>
      </c>
      <c r="M82" s="10" t="n">
        <f aca="false">H82</f>
        <v>108000</v>
      </c>
      <c r="N82" s="8" t="s">
        <v>255</v>
      </c>
      <c r="O82" s="18" t="s">
        <v>256</v>
      </c>
      <c r="P82" s="8" t="n">
        <v>65127550392</v>
      </c>
      <c r="Q82" s="11" t="n">
        <v>108000</v>
      </c>
      <c r="R82" s="8" t="s">
        <v>265</v>
      </c>
    </row>
    <row r="83" customFormat="false" ht="72" hidden="false" customHeight="false" outlineLevel="0" collapsed="false">
      <c r="A83" s="8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21" t="s">
        <v>272</v>
      </c>
      <c r="H83" s="10" t="n">
        <v>15860</v>
      </c>
      <c r="I83" s="18" t="s">
        <v>37</v>
      </c>
      <c r="J83" s="18" t="s">
        <v>38</v>
      </c>
      <c r="K83" s="18" t="s">
        <v>8</v>
      </c>
      <c r="L83" s="10" t="n">
        <f aca="false">H83</f>
        <v>15860</v>
      </c>
      <c r="M83" s="10" t="n">
        <f aca="false">H83</f>
        <v>15860</v>
      </c>
      <c r="N83" s="8" t="s">
        <v>179</v>
      </c>
      <c r="O83" s="18" t="s">
        <v>180</v>
      </c>
      <c r="P83" s="8" t="n">
        <v>65127529790</v>
      </c>
      <c r="Q83" s="11" t="s">
        <v>273</v>
      </c>
      <c r="R83" s="8" t="s">
        <v>274</v>
      </c>
    </row>
    <row r="84" customFormat="false" ht="72" hidden="false" customHeight="false" outlineLevel="0" collapsed="false">
      <c r="A84" s="8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21" t="s">
        <v>275</v>
      </c>
      <c r="H84" s="10" t="n">
        <v>19240</v>
      </c>
      <c r="I84" s="18" t="s">
        <v>37</v>
      </c>
      <c r="J84" s="18" t="s">
        <v>38</v>
      </c>
      <c r="K84" s="18" t="s">
        <v>8</v>
      </c>
      <c r="L84" s="10" t="n">
        <f aca="false">H84</f>
        <v>19240</v>
      </c>
      <c r="M84" s="10" t="n">
        <f aca="false">H84</f>
        <v>19240</v>
      </c>
      <c r="N84" s="8" t="s">
        <v>228</v>
      </c>
      <c r="O84" s="18" t="s">
        <v>229</v>
      </c>
      <c r="P84" s="8" t="n">
        <v>65127529783</v>
      </c>
      <c r="Q84" s="11" t="s">
        <v>273</v>
      </c>
      <c r="R84" s="8" t="s">
        <v>274</v>
      </c>
    </row>
    <row r="85" customFormat="false" ht="72" hidden="false" customHeight="false" outlineLevel="0" collapsed="false">
      <c r="A85" s="8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21" t="s">
        <v>276</v>
      </c>
      <c r="H85" s="10" t="n">
        <v>9000</v>
      </c>
      <c r="I85" s="18" t="s">
        <v>37</v>
      </c>
      <c r="J85" s="18" t="s">
        <v>38</v>
      </c>
      <c r="K85" s="18" t="s">
        <v>8</v>
      </c>
      <c r="L85" s="10" t="n">
        <f aca="false">H85</f>
        <v>9000</v>
      </c>
      <c r="M85" s="10" t="n">
        <f aca="false">H85</f>
        <v>9000</v>
      </c>
      <c r="N85" s="8" t="s">
        <v>179</v>
      </c>
      <c r="O85" s="18" t="s">
        <v>180</v>
      </c>
      <c r="P85" s="8" t="n">
        <v>65127533063</v>
      </c>
      <c r="Q85" s="11" t="s">
        <v>277</v>
      </c>
      <c r="R85" s="8" t="s">
        <v>278</v>
      </c>
    </row>
    <row r="86" customFormat="false" ht="96" hidden="false" customHeight="false" outlineLevel="0" collapsed="false">
      <c r="A86" s="8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21" t="s">
        <v>279</v>
      </c>
      <c r="H86" s="10" t="n">
        <v>150000</v>
      </c>
      <c r="I86" s="18" t="s">
        <v>37</v>
      </c>
      <c r="J86" s="18" t="s">
        <v>38</v>
      </c>
      <c r="K86" s="18" t="s">
        <v>8</v>
      </c>
      <c r="L86" s="10" t="n">
        <f aca="false">H86</f>
        <v>150000</v>
      </c>
      <c r="M86" s="10" t="n">
        <f aca="false">H86</f>
        <v>150000</v>
      </c>
      <c r="N86" s="8" t="s">
        <v>255</v>
      </c>
      <c r="O86" s="18" t="s">
        <v>256</v>
      </c>
      <c r="P86" s="8" t="n">
        <v>66017231477</v>
      </c>
      <c r="Q86" s="11" t="s">
        <v>280</v>
      </c>
      <c r="R86" s="8" t="s">
        <v>281</v>
      </c>
    </row>
    <row r="87" customFormat="false" ht="47.25" hidden="false" customHeight="true" outlineLevel="0" collapsed="false">
      <c r="A87" s="8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21" t="s">
        <v>282</v>
      </c>
      <c r="H87" s="10" t="n">
        <v>49160</v>
      </c>
      <c r="I87" s="18" t="s">
        <v>37</v>
      </c>
      <c r="J87" s="18" t="s">
        <v>38</v>
      </c>
      <c r="K87" s="18" t="s">
        <v>8</v>
      </c>
      <c r="L87" s="10" t="n">
        <f aca="false">H87</f>
        <v>49160</v>
      </c>
      <c r="M87" s="10" t="n">
        <f aca="false">H87</f>
        <v>49160</v>
      </c>
      <c r="N87" s="8" t="s">
        <v>283</v>
      </c>
      <c r="O87" s="18" t="s">
        <v>284</v>
      </c>
      <c r="P87" s="8" t="n">
        <v>66017231477</v>
      </c>
      <c r="Q87" s="11" t="s">
        <v>280</v>
      </c>
      <c r="R87" s="8" t="s">
        <v>281</v>
      </c>
    </row>
    <row r="88" customFormat="false" ht="72" hidden="false" customHeight="false" outlineLevel="0" collapsed="false">
      <c r="A88" s="8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21" t="s">
        <v>285</v>
      </c>
      <c r="H88" s="10" t="n">
        <v>49300</v>
      </c>
      <c r="I88" s="18" t="s">
        <v>37</v>
      </c>
      <c r="J88" s="18" t="s">
        <v>38</v>
      </c>
      <c r="K88" s="18" t="s">
        <v>8</v>
      </c>
      <c r="L88" s="10" t="n">
        <f aca="false">H88</f>
        <v>49300</v>
      </c>
      <c r="M88" s="10" t="n">
        <f aca="false">H88</f>
        <v>49300</v>
      </c>
      <c r="N88" s="8" t="s">
        <v>283</v>
      </c>
      <c r="O88" s="18" t="s">
        <v>284</v>
      </c>
      <c r="P88" s="8" t="n">
        <v>66017100746</v>
      </c>
      <c r="Q88" s="11" t="s">
        <v>280</v>
      </c>
      <c r="R88" s="8" t="s">
        <v>286</v>
      </c>
    </row>
    <row r="89" customFormat="false" ht="48" hidden="false" customHeight="false" outlineLevel="0" collapsed="false">
      <c r="A89" s="8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21" t="s">
        <v>287</v>
      </c>
      <c r="H89" s="10" t="n">
        <v>14940</v>
      </c>
      <c r="I89" s="18" t="s">
        <v>37</v>
      </c>
      <c r="J89" s="18" t="s">
        <v>38</v>
      </c>
      <c r="K89" s="18" t="s">
        <v>8</v>
      </c>
      <c r="L89" s="10" t="n">
        <f aca="false">H89</f>
        <v>14940</v>
      </c>
      <c r="M89" s="10" t="n">
        <f aca="false">H89</f>
        <v>14940</v>
      </c>
      <c r="N89" s="8" t="s">
        <v>179</v>
      </c>
      <c r="O89" s="18" t="s">
        <v>180</v>
      </c>
      <c r="P89" s="8" t="n">
        <v>66017072977</v>
      </c>
      <c r="Q89" s="11" t="s">
        <v>280</v>
      </c>
      <c r="R89" s="8" t="s">
        <v>286</v>
      </c>
    </row>
    <row r="90" customFormat="false" ht="48" hidden="false" customHeight="false" outlineLevel="0" collapsed="false">
      <c r="A90" s="8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21" t="s">
        <v>288</v>
      </c>
      <c r="H90" s="10" t="n">
        <v>16362</v>
      </c>
      <c r="I90" s="18" t="s">
        <v>37</v>
      </c>
      <c r="J90" s="18" t="s">
        <v>38</v>
      </c>
      <c r="K90" s="18" t="s">
        <v>8</v>
      </c>
      <c r="L90" s="10" t="n">
        <f aca="false">H90</f>
        <v>16362</v>
      </c>
      <c r="M90" s="10" t="n">
        <f aca="false">H90</f>
        <v>16362</v>
      </c>
      <c r="N90" s="8" t="s">
        <v>179</v>
      </c>
      <c r="O90" s="18" t="s">
        <v>180</v>
      </c>
      <c r="P90" s="8" t="n">
        <v>66017065494</v>
      </c>
      <c r="Q90" s="11" t="s">
        <v>280</v>
      </c>
      <c r="R90" s="8" t="s">
        <v>286</v>
      </c>
    </row>
    <row r="91" customFormat="false" ht="72" hidden="false" customHeight="false" outlineLevel="0" collapsed="false">
      <c r="A91" s="8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21" t="s">
        <v>289</v>
      </c>
      <c r="H91" s="10" t="n">
        <v>27484</v>
      </c>
      <c r="I91" s="18" t="s">
        <v>37</v>
      </c>
      <c r="J91" s="18" t="s">
        <v>38</v>
      </c>
      <c r="K91" s="18" t="s">
        <v>8</v>
      </c>
      <c r="L91" s="10" t="n">
        <f aca="false">H91</f>
        <v>27484</v>
      </c>
      <c r="M91" s="10" t="n">
        <f aca="false">H91</f>
        <v>27484</v>
      </c>
      <c r="N91" s="8" t="s">
        <v>179</v>
      </c>
      <c r="O91" s="18" t="s">
        <v>180</v>
      </c>
      <c r="P91" s="8" t="n">
        <v>66017064756</v>
      </c>
      <c r="Q91" s="11" t="s">
        <v>280</v>
      </c>
      <c r="R91" s="8" t="s">
        <v>281</v>
      </c>
    </row>
    <row r="92" customFormat="false" ht="48" hidden="false" customHeight="false" outlineLevel="0" collapsed="false">
      <c r="A92" s="8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21" t="s">
        <v>290</v>
      </c>
      <c r="H92" s="10" t="n">
        <v>11640</v>
      </c>
      <c r="I92" s="18" t="s">
        <v>37</v>
      </c>
      <c r="J92" s="18" t="s">
        <v>38</v>
      </c>
      <c r="K92" s="18" t="s">
        <v>8</v>
      </c>
      <c r="L92" s="10" t="n">
        <f aca="false">H92</f>
        <v>11640</v>
      </c>
      <c r="M92" s="10" t="n">
        <f aca="false">H92</f>
        <v>11640</v>
      </c>
      <c r="N92" s="8" t="s">
        <v>179</v>
      </c>
      <c r="O92" s="18" t="s">
        <v>180</v>
      </c>
      <c r="P92" s="8" t="n">
        <v>66017062696</v>
      </c>
      <c r="Q92" s="11" t="s">
        <v>280</v>
      </c>
      <c r="R92" s="8" t="s">
        <v>286</v>
      </c>
    </row>
    <row r="93" customFormat="false" ht="69.75" hidden="false" customHeight="true" outlineLevel="0" collapsed="false">
      <c r="A93" s="8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21" t="s">
        <v>291</v>
      </c>
      <c r="H93" s="10" t="n">
        <v>310000</v>
      </c>
      <c r="I93" s="18" t="s">
        <v>37</v>
      </c>
      <c r="J93" s="18" t="s">
        <v>38</v>
      </c>
      <c r="K93" s="18" t="s">
        <v>8</v>
      </c>
      <c r="L93" s="10" t="n">
        <f aca="false">H93</f>
        <v>310000</v>
      </c>
      <c r="M93" s="10" t="n">
        <f aca="false">H93</f>
        <v>310000</v>
      </c>
      <c r="N93" s="8" t="s">
        <v>164</v>
      </c>
      <c r="O93" s="18" t="s">
        <v>165</v>
      </c>
      <c r="P93" s="8" t="n">
        <v>66017132729</v>
      </c>
      <c r="Q93" s="11" t="s">
        <v>292</v>
      </c>
      <c r="R93" s="8" t="s">
        <v>293</v>
      </c>
    </row>
    <row r="94" customFormat="false" ht="96" hidden="false" customHeight="false" outlineLevel="0" collapsed="false">
      <c r="A94" s="8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21" t="s">
        <v>294</v>
      </c>
      <c r="H94" s="10" t="n">
        <v>97900</v>
      </c>
      <c r="I94" s="18" t="s">
        <v>37</v>
      </c>
      <c r="J94" s="18" t="s">
        <v>38</v>
      </c>
      <c r="K94" s="18" t="s">
        <v>8</v>
      </c>
      <c r="L94" s="10" t="n">
        <f aca="false">H94</f>
        <v>97900</v>
      </c>
      <c r="M94" s="10" t="n">
        <f aca="false">H94</f>
        <v>97900</v>
      </c>
      <c r="N94" s="8" t="s">
        <v>255</v>
      </c>
      <c r="O94" s="18" t="s">
        <v>256</v>
      </c>
      <c r="P94" s="8" t="n">
        <v>66017393290</v>
      </c>
      <c r="Q94" s="11" t="s">
        <v>295</v>
      </c>
      <c r="R94" s="8" t="s">
        <v>296</v>
      </c>
    </row>
    <row r="95" customFormat="false" ht="72" hidden="false" customHeight="false" outlineLevel="0" collapsed="false">
      <c r="A95" s="8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21" t="s">
        <v>297</v>
      </c>
      <c r="H95" s="10" t="n">
        <v>2400</v>
      </c>
      <c r="I95" s="18" t="s">
        <v>37</v>
      </c>
      <c r="J95" s="18" t="s">
        <v>38</v>
      </c>
      <c r="K95" s="18" t="s">
        <v>8</v>
      </c>
      <c r="L95" s="10" t="n">
        <f aca="false">H95</f>
        <v>2400</v>
      </c>
      <c r="M95" s="10" t="n">
        <f aca="false">H95</f>
        <v>2400</v>
      </c>
      <c r="N95" s="8" t="s">
        <v>179</v>
      </c>
      <c r="O95" s="18" t="s">
        <v>180</v>
      </c>
      <c r="P95" s="8" t="n">
        <v>66017372385</v>
      </c>
      <c r="Q95" s="11" t="s">
        <v>298</v>
      </c>
      <c r="R95" s="8" t="s">
        <v>299</v>
      </c>
    </row>
    <row r="96" customFormat="false" ht="72" hidden="false" customHeight="false" outlineLevel="0" collapsed="false">
      <c r="A96" s="8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21" t="s">
        <v>300</v>
      </c>
      <c r="H96" s="10" t="n">
        <v>5165</v>
      </c>
      <c r="I96" s="18" t="s">
        <v>37</v>
      </c>
      <c r="J96" s="18" t="s">
        <v>38</v>
      </c>
      <c r="K96" s="18" t="s">
        <v>8</v>
      </c>
      <c r="L96" s="10" t="n">
        <f aca="false">H96</f>
        <v>5165</v>
      </c>
      <c r="M96" s="10" t="n">
        <f aca="false">H96</f>
        <v>5165</v>
      </c>
      <c r="N96" s="8" t="s">
        <v>179</v>
      </c>
      <c r="O96" s="18" t="s">
        <v>180</v>
      </c>
      <c r="P96" s="8" t="n">
        <v>66017367081</v>
      </c>
      <c r="Q96" s="11" t="s">
        <v>298</v>
      </c>
      <c r="R96" s="8" t="s">
        <v>299</v>
      </c>
    </row>
    <row r="97" customFormat="false" ht="46.5" hidden="false" customHeight="true" outlineLevel="0" collapsed="false">
      <c r="A97" s="8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21" t="s">
        <v>301</v>
      </c>
      <c r="H97" s="10" t="n">
        <v>7203</v>
      </c>
      <c r="I97" s="18" t="s">
        <v>37</v>
      </c>
      <c r="J97" s="18" t="s">
        <v>38</v>
      </c>
      <c r="K97" s="18" t="s">
        <v>8</v>
      </c>
      <c r="L97" s="10" t="n">
        <f aca="false">H97</f>
        <v>7203</v>
      </c>
      <c r="M97" s="10" t="n">
        <f aca="false">H97</f>
        <v>7203</v>
      </c>
      <c r="N97" s="8" t="s">
        <v>179</v>
      </c>
      <c r="O97" s="18" t="s">
        <v>180</v>
      </c>
      <c r="P97" s="8" t="n">
        <v>66017358499</v>
      </c>
      <c r="Q97" s="11" t="s">
        <v>298</v>
      </c>
      <c r="R97" s="8" t="s">
        <v>299</v>
      </c>
    </row>
    <row r="98" customFormat="false" ht="72" hidden="false" customHeight="false" outlineLevel="0" collapsed="false">
      <c r="A98" s="8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21" t="s">
        <v>302</v>
      </c>
      <c r="H98" s="10" t="n">
        <v>1080</v>
      </c>
      <c r="I98" s="18" t="s">
        <v>37</v>
      </c>
      <c r="J98" s="18" t="s">
        <v>38</v>
      </c>
      <c r="K98" s="18" t="s">
        <v>8</v>
      </c>
      <c r="L98" s="10" t="n">
        <f aca="false">H98</f>
        <v>1080</v>
      </c>
      <c r="M98" s="10" t="n">
        <f aca="false">H98</f>
        <v>1080</v>
      </c>
      <c r="N98" s="8" t="s">
        <v>228</v>
      </c>
      <c r="O98" s="18" t="s">
        <v>303</v>
      </c>
      <c r="P98" s="8" t="n">
        <v>66017392246</v>
      </c>
      <c r="Q98" s="11" t="s">
        <v>304</v>
      </c>
      <c r="R98" s="8" t="s">
        <v>293</v>
      </c>
    </row>
    <row r="99" customFormat="false" ht="96" hidden="false" customHeight="false" outlineLevel="0" collapsed="false">
      <c r="A99" s="8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21" t="s">
        <v>305</v>
      </c>
      <c r="H99" s="10" t="n">
        <v>62000</v>
      </c>
      <c r="I99" s="18" t="s">
        <v>37</v>
      </c>
      <c r="J99" s="18" t="s">
        <v>38</v>
      </c>
      <c r="K99" s="18" t="s">
        <v>8</v>
      </c>
      <c r="L99" s="10" t="n">
        <f aca="false">H99</f>
        <v>62000</v>
      </c>
      <c r="M99" s="10" t="n">
        <f aca="false">H99</f>
        <v>62000</v>
      </c>
      <c r="N99" s="8" t="s">
        <v>255</v>
      </c>
      <c r="O99" s="18" t="s">
        <v>256</v>
      </c>
      <c r="P99" s="8" t="n">
        <v>66017504072</v>
      </c>
      <c r="Q99" s="11" t="s">
        <v>306</v>
      </c>
      <c r="R99" s="8" t="s">
        <v>307</v>
      </c>
    </row>
    <row r="100" customFormat="false" ht="72" hidden="false" customHeight="false" outlineLevel="0" collapsed="false">
      <c r="A100" s="8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21" t="s">
        <v>308</v>
      </c>
      <c r="H100" s="10" t="n">
        <v>11550</v>
      </c>
      <c r="I100" s="18" t="s">
        <v>37</v>
      </c>
      <c r="J100" s="18" t="s">
        <v>38</v>
      </c>
      <c r="K100" s="18" t="s">
        <v>8</v>
      </c>
      <c r="L100" s="10" t="n">
        <f aca="false">H100</f>
        <v>11550</v>
      </c>
      <c r="M100" s="10" t="n">
        <f aca="false">H100</f>
        <v>11550</v>
      </c>
      <c r="N100" s="8" t="s">
        <v>309</v>
      </c>
      <c r="O100" s="18" t="s">
        <v>310</v>
      </c>
      <c r="P100" s="8" t="n">
        <v>66017447333</v>
      </c>
      <c r="Q100" s="11" t="s">
        <v>311</v>
      </c>
      <c r="R100" s="8" t="s">
        <v>307</v>
      </c>
    </row>
    <row r="101" customFormat="false" ht="69.75" hidden="false" customHeight="true" outlineLevel="0" collapsed="false">
      <c r="A101" s="8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21" t="s">
        <v>312</v>
      </c>
      <c r="H101" s="10" t="n">
        <v>2700</v>
      </c>
      <c r="I101" s="18" t="s">
        <v>37</v>
      </c>
      <c r="J101" s="18" t="s">
        <v>38</v>
      </c>
      <c r="K101" s="18" t="s">
        <v>8</v>
      </c>
      <c r="L101" s="10" t="n">
        <f aca="false">H101</f>
        <v>2700</v>
      </c>
      <c r="M101" s="10" t="n">
        <f aca="false">H101</f>
        <v>2700</v>
      </c>
      <c r="N101" s="8" t="s">
        <v>175</v>
      </c>
      <c r="O101" s="18" t="s">
        <v>313</v>
      </c>
      <c r="P101" s="8" t="n">
        <v>66017517871</v>
      </c>
      <c r="Q101" s="11" t="s">
        <v>314</v>
      </c>
      <c r="R101" s="8" t="s">
        <v>315</v>
      </c>
    </row>
    <row r="102" customFormat="false" ht="72" hidden="false" customHeight="false" outlineLevel="0" collapsed="false">
      <c r="A102" s="8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21" t="s">
        <v>316</v>
      </c>
      <c r="H102" s="10" t="n">
        <v>78700</v>
      </c>
      <c r="I102" s="18" t="s">
        <v>37</v>
      </c>
      <c r="J102" s="18" t="s">
        <v>38</v>
      </c>
      <c r="K102" s="18" t="s">
        <v>8</v>
      </c>
      <c r="L102" s="10" t="n">
        <f aca="false">H102</f>
        <v>78700</v>
      </c>
      <c r="M102" s="10" t="n">
        <f aca="false">H102</f>
        <v>78700</v>
      </c>
      <c r="N102" s="8" t="s">
        <v>137</v>
      </c>
      <c r="O102" s="18" t="s">
        <v>138</v>
      </c>
      <c r="P102" s="8" t="n">
        <v>66017547951</v>
      </c>
      <c r="Q102" s="11" t="s">
        <v>317</v>
      </c>
      <c r="R102" s="8" t="s">
        <v>281</v>
      </c>
    </row>
    <row r="103" customFormat="false" ht="96" hidden="false" customHeight="true" outlineLevel="0" collapsed="false">
      <c r="A103" s="8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21" t="s">
        <v>318</v>
      </c>
      <c r="H103" s="22" t="s">
        <v>319</v>
      </c>
      <c r="I103" s="18" t="s">
        <v>141</v>
      </c>
      <c r="J103" s="18" t="s">
        <v>38</v>
      </c>
      <c r="K103" s="18" t="s">
        <v>9</v>
      </c>
      <c r="L103" s="10" t="n">
        <v>2918088.35</v>
      </c>
      <c r="M103" s="10" t="n">
        <v>2284000</v>
      </c>
      <c r="N103" s="8" t="s">
        <v>164</v>
      </c>
      <c r="O103" s="18" t="s">
        <v>165</v>
      </c>
      <c r="P103" s="8" t="n">
        <v>65117440454</v>
      </c>
      <c r="Q103" s="11" t="s">
        <v>306</v>
      </c>
      <c r="R103" s="8" t="s">
        <v>320</v>
      </c>
    </row>
    <row r="104" customFormat="false" ht="144.75" hidden="false" customHeight="true" outlineLevel="0" collapsed="false">
      <c r="A104" s="8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21" t="s">
        <v>321</v>
      </c>
      <c r="H104" s="22" t="s">
        <v>322</v>
      </c>
      <c r="I104" s="18" t="s">
        <v>141</v>
      </c>
      <c r="J104" s="18" t="s">
        <v>38</v>
      </c>
      <c r="K104" s="18" t="s">
        <v>9</v>
      </c>
      <c r="L104" s="10" t="n">
        <v>5577352.85</v>
      </c>
      <c r="M104" s="10" t="s">
        <v>323</v>
      </c>
      <c r="N104" s="8" t="s">
        <v>324</v>
      </c>
      <c r="O104" s="18" t="s">
        <v>325</v>
      </c>
      <c r="P104" s="8" t="n">
        <v>65107358211</v>
      </c>
      <c r="Q104" s="11" t="n">
        <v>243284</v>
      </c>
      <c r="R104" s="8" t="s">
        <v>326</v>
      </c>
    </row>
    <row r="105" customFormat="false" ht="72" hidden="false" customHeight="false" outlineLevel="0" collapsed="false">
      <c r="A105" s="8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21" t="s">
        <v>327</v>
      </c>
      <c r="H105" s="10" t="n">
        <v>475000</v>
      </c>
      <c r="I105" s="18" t="s">
        <v>37</v>
      </c>
      <c r="J105" s="18" t="s">
        <v>38</v>
      </c>
      <c r="K105" s="18" t="s">
        <v>8</v>
      </c>
      <c r="L105" s="10" t="n">
        <f aca="false">H105</f>
        <v>475000</v>
      </c>
      <c r="M105" s="10" t="n">
        <f aca="false">H105</f>
        <v>475000</v>
      </c>
      <c r="N105" s="8" t="s">
        <v>328</v>
      </c>
      <c r="O105" s="18" t="s">
        <v>329</v>
      </c>
      <c r="P105" s="8" t="n">
        <v>66027185573</v>
      </c>
      <c r="Q105" s="11" t="s">
        <v>330</v>
      </c>
      <c r="R105" s="8" t="s">
        <v>331</v>
      </c>
    </row>
    <row r="106" customFormat="false" ht="96" hidden="false" customHeight="false" outlineLevel="0" collapsed="false">
      <c r="A106" s="8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21" t="s">
        <v>332</v>
      </c>
      <c r="H106" s="10" t="n">
        <v>5477.33</v>
      </c>
      <c r="I106" s="18" t="s">
        <v>37</v>
      </c>
      <c r="J106" s="18" t="s">
        <v>38</v>
      </c>
      <c r="K106" s="18" t="s">
        <v>8</v>
      </c>
      <c r="L106" s="10" t="n">
        <f aca="false">H106</f>
        <v>5477.33</v>
      </c>
      <c r="M106" s="10" t="n">
        <f aca="false">H106</f>
        <v>5477.33</v>
      </c>
      <c r="N106" s="8" t="n">
        <v>66027016215</v>
      </c>
      <c r="O106" s="18" t="s">
        <v>333</v>
      </c>
      <c r="P106" s="8" t="n">
        <v>66027185573</v>
      </c>
      <c r="Q106" s="11" t="s">
        <v>330</v>
      </c>
      <c r="R106" s="8" t="s">
        <v>334</v>
      </c>
    </row>
    <row r="107" customFormat="false" ht="96" hidden="false" customHeight="false" outlineLevel="0" collapsed="false">
      <c r="A107" s="8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21" t="s">
        <v>335</v>
      </c>
      <c r="H107" s="10" t="n">
        <v>326000</v>
      </c>
      <c r="I107" s="18" t="s">
        <v>37</v>
      </c>
      <c r="J107" s="18" t="s">
        <v>38</v>
      </c>
      <c r="K107" s="18" t="s">
        <v>8</v>
      </c>
      <c r="L107" s="10" t="n">
        <f aca="false">H107</f>
        <v>326000</v>
      </c>
      <c r="M107" s="10" t="n">
        <f aca="false">H107</f>
        <v>326000</v>
      </c>
      <c r="N107" s="8" t="s">
        <v>328</v>
      </c>
      <c r="O107" s="18" t="s">
        <v>329</v>
      </c>
      <c r="P107" s="8" t="n">
        <v>66027187809</v>
      </c>
      <c r="Q107" s="11" t="s">
        <v>336</v>
      </c>
      <c r="R107" s="8" t="s">
        <v>337</v>
      </c>
    </row>
    <row r="108" customFormat="false" ht="96" hidden="false" customHeight="false" outlineLevel="0" collapsed="false">
      <c r="A108" s="8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21" t="s">
        <v>338</v>
      </c>
      <c r="H108" s="10" t="n">
        <v>9000</v>
      </c>
      <c r="I108" s="18" t="s">
        <v>37</v>
      </c>
      <c r="J108" s="18" t="s">
        <v>38</v>
      </c>
      <c r="K108" s="18" t="s">
        <v>8</v>
      </c>
      <c r="L108" s="10" t="n">
        <f aca="false">H108</f>
        <v>9000</v>
      </c>
      <c r="M108" s="10" t="n">
        <f aca="false">H108</f>
        <v>9000</v>
      </c>
      <c r="N108" s="8" t="s">
        <v>210</v>
      </c>
      <c r="O108" s="18" t="s">
        <v>211</v>
      </c>
      <c r="P108" s="8" t="n">
        <v>66027122097</v>
      </c>
      <c r="Q108" s="11" t="s">
        <v>339</v>
      </c>
      <c r="R108" s="8" t="s">
        <v>340</v>
      </c>
    </row>
    <row r="109" customFormat="false" ht="96" hidden="false" customHeight="false" outlineLevel="0" collapsed="false">
      <c r="A109" s="8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21" t="s">
        <v>341</v>
      </c>
      <c r="H109" s="10" t="n">
        <v>18700</v>
      </c>
      <c r="I109" s="18" t="s">
        <v>37</v>
      </c>
      <c r="J109" s="18" t="s">
        <v>38</v>
      </c>
      <c r="K109" s="18" t="s">
        <v>8</v>
      </c>
      <c r="L109" s="10" t="n">
        <f aca="false">H109</f>
        <v>18700</v>
      </c>
      <c r="M109" s="10" t="n">
        <f aca="false">H109</f>
        <v>18700</v>
      </c>
      <c r="N109" s="8" t="s">
        <v>342</v>
      </c>
      <c r="O109" s="18" t="s">
        <v>343</v>
      </c>
      <c r="P109" s="8" t="n">
        <v>66027112043</v>
      </c>
      <c r="Q109" s="11" t="s">
        <v>344</v>
      </c>
      <c r="R109" s="8" t="s">
        <v>345</v>
      </c>
    </row>
    <row r="110" customFormat="false" ht="120" hidden="false" customHeight="false" outlineLevel="0" collapsed="false">
      <c r="A110" s="8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21" t="s">
        <v>346</v>
      </c>
      <c r="H110" s="10" t="n">
        <v>374</v>
      </c>
      <c r="I110" s="18" t="s">
        <v>37</v>
      </c>
      <c r="J110" s="18" t="s">
        <v>38</v>
      </c>
      <c r="K110" s="18" t="s">
        <v>8</v>
      </c>
      <c r="L110" s="10" t="n">
        <f aca="false">H110</f>
        <v>374</v>
      </c>
      <c r="M110" s="10" t="n">
        <f aca="false">H110</f>
        <v>374</v>
      </c>
      <c r="N110" s="8" t="s">
        <v>347</v>
      </c>
      <c r="O110" s="18" t="s">
        <v>348</v>
      </c>
      <c r="P110" s="8" t="n">
        <v>66027407457</v>
      </c>
      <c r="Q110" s="11" t="s">
        <v>344</v>
      </c>
      <c r="R110" s="8" t="s">
        <v>349</v>
      </c>
    </row>
    <row r="111" customFormat="false" ht="72" hidden="false" customHeight="false" outlineLevel="0" collapsed="false">
      <c r="A111" s="8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21" t="s">
        <v>350</v>
      </c>
      <c r="H111" s="10" t="n">
        <v>15000</v>
      </c>
      <c r="I111" s="18" t="s">
        <v>37</v>
      </c>
      <c r="J111" s="18" t="s">
        <v>38</v>
      </c>
      <c r="K111" s="18" t="s">
        <v>8</v>
      </c>
      <c r="L111" s="10" t="n">
        <f aca="false">H111</f>
        <v>15000</v>
      </c>
      <c r="M111" s="10" t="n">
        <f aca="false">H111</f>
        <v>15000</v>
      </c>
      <c r="N111" s="8" t="s">
        <v>351</v>
      </c>
      <c r="O111" s="18" t="s">
        <v>352</v>
      </c>
      <c r="P111" s="8" t="n">
        <v>66027407454</v>
      </c>
      <c r="Q111" s="11" t="s">
        <v>353</v>
      </c>
      <c r="R111" s="8" t="s">
        <v>354</v>
      </c>
    </row>
    <row r="112" customFormat="false" ht="72" hidden="false" customHeight="false" outlineLevel="0" collapsed="false">
      <c r="A112" s="8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21" t="s">
        <v>355</v>
      </c>
      <c r="H112" s="10" t="n">
        <v>64500</v>
      </c>
      <c r="I112" s="18" t="s">
        <v>37</v>
      </c>
      <c r="J112" s="18" t="s">
        <v>38</v>
      </c>
      <c r="K112" s="18" t="s">
        <v>8</v>
      </c>
      <c r="L112" s="10" t="n">
        <f aca="false">H112</f>
        <v>64500</v>
      </c>
      <c r="M112" s="10" t="n">
        <f aca="false">H112</f>
        <v>64500</v>
      </c>
      <c r="N112" s="8" t="s">
        <v>356</v>
      </c>
      <c r="O112" s="18" t="s">
        <v>357</v>
      </c>
      <c r="P112" s="8" t="n">
        <v>66027244828</v>
      </c>
      <c r="Q112" s="11" t="s">
        <v>353</v>
      </c>
      <c r="R112" s="8" t="s">
        <v>358</v>
      </c>
    </row>
    <row r="113" customFormat="false" ht="93.75" hidden="false" customHeight="true" outlineLevel="0" collapsed="false">
      <c r="A113" s="8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21" t="s">
        <v>359</v>
      </c>
      <c r="H113" s="10" t="n">
        <v>389000</v>
      </c>
      <c r="I113" s="18" t="s">
        <v>37</v>
      </c>
      <c r="J113" s="18" t="s">
        <v>38</v>
      </c>
      <c r="K113" s="18" t="s">
        <v>8</v>
      </c>
      <c r="L113" s="10" t="n">
        <f aca="false">H113</f>
        <v>389000</v>
      </c>
      <c r="M113" s="10" t="n">
        <f aca="false">H113</f>
        <v>389000</v>
      </c>
      <c r="N113" s="8" t="s">
        <v>255</v>
      </c>
      <c r="O113" s="18" t="s">
        <v>256</v>
      </c>
      <c r="P113" s="8" t="n">
        <v>66027490141</v>
      </c>
      <c r="Q113" s="11" t="s">
        <v>360</v>
      </c>
      <c r="R113" s="8" t="s">
        <v>361</v>
      </c>
    </row>
    <row r="114" customFormat="false" ht="96" hidden="false" customHeight="false" outlineLevel="0" collapsed="false">
      <c r="A114" s="8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21" t="s">
        <v>362</v>
      </c>
      <c r="H114" s="10" t="n">
        <v>1000</v>
      </c>
      <c r="I114" s="18" t="s">
        <v>37</v>
      </c>
      <c r="J114" s="18" t="s">
        <v>38</v>
      </c>
      <c r="K114" s="18" t="s">
        <v>8</v>
      </c>
      <c r="L114" s="10" t="n">
        <f aca="false">H114</f>
        <v>1000</v>
      </c>
      <c r="M114" s="10" t="n">
        <f aca="false">H114</f>
        <v>1000</v>
      </c>
      <c r="N114" s="8" t="s">
        <v>175</v>
      </c>
      <c r="O114" s="18" t="s">
        <v>313</v>
      </c>
      <c r="P114" s="8" t="n">
        <v>66027549853</v>
      </c>
      <c r="Q114" s="11" t="s">
        <v>363</v>
      </c>
      <c r="R114" s="8" t="s">
        <v>331</v>
      </c>
    </row>
    <row r="115" customFormat="false" ht="72" hidden="false" customHeight="false" outlineLevel="0" collapsed="false">
      <c r="A115" s="8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21" t="s">
        <v>364</v>
      </c>
      <c r="H115" s="10" t="n">
        <v>11400</v>
      </c>
      <c r="I115" s="18" t="s">
        <v>37</v>
      </c>
      <c r="J115" s="18" t="s">
        <v>38</v>
      </c>
      <c r="K115" s="18" t="s">
        <v>8</v>
      </c>
      <c r="L115" s="10" t="n">
        <f aca="false">H115</f>
        <v>11400</v>
      </c>
      <c r="M115" s="10" t="n">
        <f aca="false">H115</f>
        <v>11400</v>
      </c>
      <c r="N115" s="8" t="s">
        <v>179</v>
      </c>
      <c r="O115" s="18" t="s">
        <v>180</v>
      </c>
      <c r="P115" s="8" t="n">
        <v>66027588580</v>
      </c>
      <c r="Q115" s="11" t="s">
        <v>365</v>
      </c>
      <c r="R115" s="8" t="s">
        <v>366</v>
      </c>
    </row>
    <row r="116" customFormat="false" ht="72" hidden="false" customHeight="false" outlineLevel="0" collapsed="false">
      <c r="A116" s="8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21" t="s">
        <v>367</v>
      </c>
      <c r="H116" s="10" t="n">
        <v>21470</v>
      </c>
      <c r="I116" s="18" t="s">
        <v>37</v>
      </c>
      <c r="J116" s="18" t="s">
        <v>38</v>
      </c>
      <c r="K116" s="18" t="s">
        <v>8</v>
      </c>
      <c r="L116" s="10" t="n">
        <f aca="false">H116</f>
        <v>21470</v>
      </c>
      <c r="M116" s="10" t="n">
        <f aca="false">H116</f>
        <v>21470</v>
      </c>
      <c r="N116" s="8" t="s">
        <v>179</v>
      </c>
      <c r="O116" s="18" t="s">
        <v>180</v>
      </c>
      <c r="P116" s="8" t="n">
        <v>66027585174</v>
      </c>
      <c r="Q116" s="11" t="s">
        <v>365</v>
      </c>
      <c r="R116" s="8" t="s">
        <v>366</v>
      </c>
    </row>
    <row r="117" customFormat="false" ht="72" hidden="false" customHeight="false" outlineLevel="0" collapsed="false">
      <c r="A117" s="8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21" t="s">
        <v>367</v>
      </c>
      <c r="H117" s="10" t="n">
        <v>21470</v>
      </c>
      <c r="I117" s="18" t="s">
        <v>37</v>
      </c>
      <c r="J117" s="18" t="s">
        <v>38</v>
      </c>
      <c r="K117" s="18" t="s">
        <v>8</v>
      </c>
      <c r="L117" s="10" t="n">
        <f aca="false">H117</f>
        <v>21470</v>
      </c>
      <c r="M117" s="10" t="n">
        <f aca="false">H117</f>
        <v>21470</v>
      </c>
      <c r="N117" s="8" t="s">
        <v>179</v>
      </c>
      <c r="O117" s="18" t="s">
        <v>180</v>
      </c>
      <c r="P117" s="8" t="n">
        <v>66027585174</v>
      </c>
      <c r="Q117" s="11" t="s">
        <v>365</v>
      </c>
      <c r="R117" s="8" t="s">
        <v>366</v>
      </c>
    </row>
    <row r="118" customFormat="false" ht="96" hidden="false" customHeight="false" outlineLevel="0" collapsed="false">
      <c r="A118" s="8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21" t="s">
        <v>368</v>
      </c>
      <c r="H118" s="10" t="n">
        <v>397700</v>
      </c>
      <c r="I118" s="18" t="s">
        <v>37</v>
      </c>
      <c r="J118" s="18" t="s">
        <v>38</v>
      </c>
      <c r="K118" s="18" t="s">
        <v>8</v>
      </c>
      <c r="L118" s="10" t="n">
        <f aca="false">H118</f>
        <v>397700</v>
      </c>
      <c r="M118" s="10" t="n">
        <f aca="false">H118</f>
        <v>397700</v>
      </c>
      <c r="N118" s="8" t="s">
        <v>255</v>
      </c>
      <c r="O118" s="18" t="s">
        <v>256</v>
      </c>
      <c r="P118" s="8" t="n">
        <v>66037282851</v>
      </c>
      <c r="Q118" s="11" t="s">
        <v>369</v>
      </c>
      <c r="R118" s="8" t="s">
        <v>370</v>
      </c>
    </row>
    <row r="119" customFormat="false" ht="96" hidden="false" customHeight="false" outlineLevel="0" collapsed="false">
      <c r="A119" s="8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21" t="s">
        <v>371</v>
      </c>
      <c r="H119" s="10" t="n">
        <v>458000</v>
      </c>
      <c r="I119" s="18" t="s">
        <v>37</v>
      </c>
      <c r="J119" s="18" t="s">
        <v>38</v>
      </c>
      <c r="K119" s="18" t="s">
        <v>8</v>
      </c>
      <c r="L119" s="10" t="n">
        <f aca="false">H119</f>
        <v>458000</v>
      </c>
      <c r="M119" s="10" t="n">
        <f aca="false">H119</f>
        <v>458000</v>
      </c>
      <c r="N119" s="8" t="s">
        <v>255</v>
      </c>
      <c r="O119" s="18" t="s">
        <v>256</v>
      </c>
      <c r="P119" s="8" t="n">
        <v>66037441073</v>
      </c>
      <c r="Q119" s="11" t="s">
        <v>372</v>
      </c>
      <c r="R119" s="8" t="s">
        <v>373</v>
      </c>
    </row>
    <row r="120" customFormat="false" ht="72" hidden="false" customHeight="false" outlineLevel="0" collapsed="false">
      <c r="A120" s="8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21" t="s">
        <v>374</v>
      </c>
      <c r="H120" s="10" t="n">
        <v>18000</v>
      </c>
      <c r="I120" s="18" t="s">
        <v>37</v>
      </c>
      <c r="J120" s="18" t="s">
        <v>38</v>
      </c>
      <c r="K120" s="18" t="s">
        <v>8</v>
      </c>
      <c r="L120" s="10" t="n">
        <f aca="false">H120</f>
        <v>18000</v>
      </c>
      <c r="M120" s="10" t="n">
        <f aca="false">H120</f>
        <v>18000</v>
      </c>
      <c r="N120" s="8" t="s">
        <v>179</v>
      </c>
      <c r="O120" s="18" t="s">
        <v>180</v>
      </c>
      <c r="P120" s="8" t="n">
        <v>66037219981</v>
      </c>
      <c r="Q120" s="11" t="s">
        <v>375</v>
      </c>
      <c r="R120" s="8" t="s">
        <v>376</v>
      </c>
    </row>
    <row r="121" customFormat="false" ht="120" hidden="false" customHeight="false" outlineLevel="0" collapsed="false">
      <c r="A121" s="8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21" t="s">
        <v>377</v>
      </c>
      <c r="H121" s="10" t="n">
        <v>2300</v>
      </c>
      <c r="I121" s="18" t="s">
        <v>37</v>
      </c>
      <c r="J121" s="18" t="s">
        <v>38</v>
      </c>
      <c r="K121" s="18" t="s">
        <v>8</v>
      </c>
      <c r="L121" s="10" t="n">
        <f aca="false">H121</f>
        <v>2300</v>
      </c>
      <c r="M121" s="10" t="n">
        <f aca="false">H121</f>
        <v>2300</v>
      </c>
      <c r="N121" s="8" t="s">
        <v>175</v>
      </c>
      <c r="O121" s="18" t="s">
        <v>313</v>
      </c>
      <c r="P121" s="8" t="n">
        <v>66037557386</v>
      </c>
      <c r="Q121" s="11" t="s">
        <v>378</v>
      </c>
      <c r="R121" s="8" t="s">
        <v>379</v>
      </c>
    </row>
    <row r="122" customFormat="false" ht="72" hidden="false" customHeight="false" outlineLevel="0" collapsed="false">
      <c r="A122" s="8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21" t="s">
        <v>380</v>
      </c>
      <c r="H122" s="10" t="n">
        <v>35490</v>
      </c>
      <c r="I122" s="18" t="s">
        <v>37</v>
      </c>
      <c r="J122" s="18" t="s">
        <v>38</v>
      </c>
      <c r="K122" s="18" t="s">
        <v>8</v>
      </c>
      <c r="L122" s="10" t="n">
        <f aca="false">H122</f>
        <v>35490</v>
      </c>
      <c r="M122" s="10" t="n">
        <f aca="false">H122</f>
        <v>35490</v>
      </c>
      <c r="N122" s="8" t="s">
        <v>137</v>
      </c>
      <c r="O122" s="18" t="s">
        <v>138</v>
      </c>
      <c r="P122" s="8" t="s">
        <v>381</v>
      </c>
      <c r="Q122" s="11" t="s">
        <v>378</v>
      </c>
      <c r="R122" s="8" t="s">
        <v>379</v>
      </c>
    </row>
    <row r="123" customFormat="false" ht="96" hidden="false" customHeight="false" outlineLevel="0" collapsed="false">
      <c r="A123" s="8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21" t="s">
        <v>382</v>
      </c>
      <c r="I123" s="18" t="s">
        <v>37</v>
      </c>
      <c r="J123" s="18" t="s">
        <v>38</v>
      </c>
      <c r="K123" s="18" t="s">
        <v>8</v>
      </c>
      <c r="L123" s="10" t="n">
        <f aca="false">H123</f>
        <v>0</v>
      </c>
      <c r="M123" s="10" t="n">
        <f aca="false">H123</f>
        <v>0</v>
      </c>
      <c r="N123" s="8" t="s">
        <v>255</v>
      </c>
      <c r="O123" s="18" t="s">
        <v>256</v>
      </c>
      <c r="P123" s="8" t="s">
        <v>383</v>
      </c>
      <c r="Q123" s="11" t="n">
        <v>447000</v>
      </c>
      <c r="R123" s="8" t="s">
        <v>384</v>
      </c>
    </row>
    <row r="124" customFormat="false" ht="72" hidden="false" customHeight="false" outlineLevel="0" collapsed="false">
      <c r="A124" s="8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21" t="s">
        <v>385</v>
      </c>
      <c r="H124" s="10" t="n">
        <v>7020</v>
      </c>
      <c r="I124" s="18" t="s">
        <v>37</v>
      </c>
      <c r="J124" s="18" t="s">
        <v>38</v>
      </c>
      <c r="K124" s="18" t="s">
        <v>8</v>
      </c>
      <c r="L124" s="10" t="n">
        <f aca="false">H124</f>
        <v>7020</v>
      </c>
      <c r="M124" s="10" t="n">
        <f aca="false">H124</f>
        <v>7020</v>
      </c>
      <c r="N124" s="8" t="s">
        <v>386</v>
      </c>
      <c r="O124" s="18" t="s">
        <v>387</v>
      </c>
      <c r="P124" s="8" t="n">
        <v>66059003164</v>
      </c>
      <c r="Q124" s="11" t="n">
        <v>243346</v>
      </c>
      <c r="R124" s="8" t="s">
        <v>388</v>
      </c>
    </row>
    <row r="125" customFormat="false" ht="72" hidden="false" customHeight="false" outlineLevel="0" collapsed="false">
      <c r="A125" s="8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21" t="s">
        <v>389</v>
      </c>
      <c r="H125" s="10" t="n">
        <v>13500</v>
      </c>
      <c r="I125" s="18" t="s">
        <v>37</v>
      </c>
      <c r="J125" s="18" t="s">
        <v>38</v>
      </c>
      <c r="K125" s="18" t="s">
        <v>8</v>
      </c>
      <c r="L125" s="10" t="n">
        <f aca="false">H125</f>
        <v>13500</v>
      </c>
      <c r="M125" s="10" t="n">
        <f aca="false">H125</f>
        <v>13500</v>
      </c>
      <c r="N125" s="8" t="s">
        <v>390</v>
      </c>
      <c r="O125" s="18" t="s">
        <v>391</v>
      </c>
      <c r="P125" s="8" t="n">
        <v>66049303095</v>
      </c>
      <c r="Q125" s="11" t="n">
        <v>243346</v>
      </c>
      <c r="R125" s="8" t="s">
        <v>388</v>
      </c>
    </row>
    <row r="126" customFormat="false" ht="72" hidden="false" customHeight="false" outlineLevel="0" collapsed="false">
      <c r="A126" s="8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21" t="s">
        <v>392</v>
      </c>
      <c r="H126" s="10" t="n">
        <v>10800</v>
      </c>
      <c r="I126" s="18" t="s">
        <v>37</v>
      </c>
      <c r="J126" s="18" t="s">
        <v>38</v>
      </c>
      <c r="K126" s="18" t="s">
        <v>8</v>
      </c>
      <c r="L126" s="10" t="n">
        <f aca="false">H126</f>
        <v>10800</v>
      </c>
      <c r="M126" s="10" t="n">
        <f aca="false">H126</f>
        <v>10800</v>
      </c>
      <c r="N126" s="8" t="s">
        <v>393</v>
      </c>
      <c r="O126" s="18" t="s">
        <v>394</v>
      </c>
      <c r="P126" s="8" t="n">
        <v>66049314722</v>
      </c>
      <c r="Q126" s="11" t="n">
        <v>243346</v>
      </c>
      <c r="R126" s="8" t="s">
        <v>388</v>
      </c>
    </row>
    <row r="127" customFormat="false" ht="72" hidden="false" customHeight="false" outlineLevel="0" collapsed="false">
      <c r="A127" s="8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21" t="s">
        <v>395</v>
      </c>
      <c r="H127" s="10" t="n">
        <v>11340</v>
      </c>
      <c r="I127" s="18" t="s">
        <v>37</v>
      </c>
      <c r="J127" s="18" t="s">
        <v>38</v>
      </c>
      <c r="K127" s="18" t="s">
        <v>8</v>
      </c>
      <c r="L127" s="10" t="n">
        <f aca="false">H127</f>
        <v>11340</v>
      </c>
      <c r="M127" s="10" t="n">
        <f aca="false">H127</f>
        <v>11340</v>
      </c>
      <c r="N127" s="8" t="s">
        <v>396</v>
      </c>
      <c r="O127" s="18" t="s">
        <v>397</v>
      </c>
      <c r="P127" s="8" t="n">
        <v>65107244166</v>
      </c>
      <c r="Q127" s="11" t="n">
        <v>243346</v>
      </c>
      <c r="R127" s="8" t="s">
        <v>122</v>
      </c>
    </row>
    <row r="128" customFormat="false" ht="72" hidden="false" customHeight="false" outlineLevel="0" collapsed="false">
      <c r="A128" s="8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21" t="s">
        <v>398</v>
      </c>
      <c r="H128" s="10" t="n">
        <v>7560</v>
      </c>
      <c r="I128" s="18" t="s">
        <v>37</v>
      </c>
      <c r="J128" s="18" t="s">
        <v>38</v>
      </c>
      <c r="K128" s="18" t="s">
        <v>8</v>
      </c>
      <c r="L128" s="10" t="n">
        <f aca="false">H128</f>
        <v>7560</v>
      </c>
      <c r="M128" s="10" t="n">
        <f aca="false">H128</f>
        <v>7560</v>
      </c>
      <c r="N128" s="8" t="s">
        <v>399</v>
      </c>
      <c r="O128" s="18" t="s">
        <v>400</v>
      </c>
      <c r="P128" s="8" t="n">
        <v>66049317180</v>
      </c>
      <c r="Q128" s="11" t="n">
        <v>243346</v>
      </c>
      <c r="R128" s="8" t="s">
        <v>388</v>
      </c>
    </row>
    <row r="129" customFormat="false" ht="48" hidden="false" customHeight="false" outlineLevel="0" collapsed="false">
      <c r="A129" s="8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21" t="s">
        <v>401</v>
      </c>
      <c r="H129" s="10" t="n">
        <v>70000</v>
      </c>
      <c r="I129" s="18" t="s">
        <v>37</v>
      </c>
      <c r="J129" s="18" t="s">
        <v>38</v>
      </c>
      <c r="K129" s="18" t="s">
        <v>8</v>
      </c>
      <c r="L129" s="10" t="n">
        <f aca="false">H129</f>
        <v>70000</v>
      </c>
      <c r="M129" s="10" t="n">
        <f aca="false">H129</f>
        <v>70000</v>
      </c>
      <c r="N129" s="8" t="s">
        <v>402</v>
      </c>
      <c r="O129" s="18" t="s">
        <v>403</v>
      </c>
      <c r="P129" s="8" t="n">
        <v>66049100805</v>
      </c>
      <c r="Q129" s="11" t="n">
        <v>243348</v>
      </c>
      <c r="R129" s="8" t="s">
        <v>404</v>
      </c>
    </row>
    <row r="130" s="27" customFormat="true" ht="72" hidden="false" customHeight="false" outlineLevel="0" collapsed="false">
      <c r="A130" s="17" t="n">
        <v>2566</v>
      </c>
      <c r="B130" s="23" t="s">
        <v>31</v>
      </c>
      <c r="C130" s="23" t="s">
        <v>32</v>
      </c>
      <c r="D130" s="23" t="s">
        <v>33</v>
      </c>
      <c r="E130" s="23" t="s">
        <v>34</v>
      </c>
      <c r="F130" s="23" t="s">
        <v>35</v>
      </c>
      <c r="G130" s="24" t="s">
        <v>405</v>
      </c>
      <c r="H130" s="25" t="n">
        <v>16000</v>
      </c>
      <c r="I130" s="23" t="s">
        <v>406</v>
      </c>
      <c r="J130" s="23" t="s">
        <v>38</v>
      </c>
      <c r="K130" s="23" t="s">
        <v>8</v>
      </c>
      <c r="L130" s="25" t="n">
        <f aca="false">H130</f>
        <v>16000</v>
      </c>
      <c r="M130" s="25" t="n">
        <f aca="false">H130</f>
        <v>16000</v>
      </c>
      <c r="N130" s="17" t="s">
        <v>407</v>
      </c>
      <c r="O130" s="23" t="s">
        <v>408</v>
      </c>
      <c r="P130" s="17" t="n">
        <v>66049092999</v>
      </c>
      <c r="Q130" s="26" t="n">
        <v>243353</v>
      </c>
      <c r="R130" s="17" t="s">
        <v>409</v>
      </c>
    </row>
    <row r="131" customFormat="false" ht="71.25" hidden="false" customHeight="true" outlineLevel="0" collapsed="false">
      <c r="A131" s="8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21" t="s">
        <v>410</v>
      </c>
      <c r="H131" s="10" t="n">
        <v>19900</v>
      </c>
      <c r="I131" s="18" t="s">
        <v>37</v>
      </c>
      <c r="J131" s="18" t="s">
        <v>38</v>
      </c>
      <c r="K131" s="18" t="s">
        <v>8</v>
      </c>
      <c r="L131" s="10" t="n">
        <f aca="false">H131</f>
        <v>19900</v>
      </c>
      <c r="M131" s="10" t="n">
        <f aca="false">H131</f>
        <v>19900</v>
      </c>
      <c r="N131" s="8" t="s">
        <v>411</v>
      </c>
      <c r="O131" s="18" t="s">
        <v>412</v>
      </c>
      <c r="P131" s="8" t="n">
        <v>66049087770</v>
      </c>
      <c r="Q131" s="11" t="n">
        <v>243353</v>
      </c>
      <c r="R131" s="11" t="n">
        <v>243383</v>
      </c>
    </row>
    <row r="132" customFormat="false" ht="96" hidden="false" customHeight="false" outlineLevel="0" collapsed="false">
      <c r="A132" s="8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21" t="s">
        <v>413</v>
      </c>
      <c r="H132" s="10" t="n">
        <v>62900</v>
      </c>
      <c r="I132" s="18" t="s">
        <v>37</v>
      </c>
      <c r="J132" s="18" t="s">
        <v>38</v>
      </c>
      <c r="K132" s="18" t="s">
        <v>8</v>
      </c>
      <c r="L132" s="10" t="n">
        <f aca="false">H132</f>
        <v>62900</v>
      </c>
      <c r="M132" s="10" t="n">
        <f aca="false">H132</f>
        <v>62900</v>
      </c>
      <c r="N132" s="8" t="s">
        <v>414</v>
      </c>
      <c r="O132" s="18" t="s">
        <v>415</v>
      </c>
      <c r="P132" s="8" t="n">
        <v>66049064557</v>
      </c>
      <c r="Q132" s="11" t="n">
        <v>243353</v>
      </c>
      <c r="R132" s="8" t="s">
        <v>409</v>
      </c>
    </row>
    <row r="133" customFormat="false" ht="96" hidden="false" customHeight="false" outlineLevel="0" collapsed="false">
      <c r="A133" s="8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21" t="s">
        <v>416</v>
      </c>
      <c r="H133" s="10" t="n">
        <v>1900</v>
      </c>
      <c r="I133" s="18" t="s">
        <v>37</v>
      </c>
      <c r="J133" s="18" t="s">
        <v>38</v>
      </c>
      <c r="K133" s="18" t="s">
        <v>8</v>
      </c>
      <c r="L133" s="10" t="n">
        <f aca="false">H133</f>
        <v>1900</v>
      </c>
      <c r="M133" s="10" t="n">
        <f aca="false">H133</f>
        <v>1900</v>
      </c>
      <c r="N133" s="8" t="s">
        <v>417</v>
      </c>
      <c r="O133" s="18" t="s">
        <v>418</v>
      </c>
      <c r="P133" s="8" t="s">
        <v>419</v>
      </c>
      <c r="Q133" s="11" t="n">
        <v>243355</v>
      </c>
      <c r="R133" s="11" t="n">
        <v>243362</v>
      </c>
    </row>
    <row r="134" customFormat="false" ht="72" hidden="false" customHeight="false" outlineLevel="0" collapsed="false">
      <c r="A134" s="8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21" t="s">
        <v>420</v>
      </c>
      <c r="H134" s="10" t="n">
        <v>3000</v>
      </c>
      <c r="I134" s="18" t="s">
        <v>37</v>
      </c>
      <c r="J134" s="18" t="s">
        <v>38</v>
      </c>
      <c r="K134" s="18" t="s">
        <v>8</v>
      </c>
      <c r="L134" s="10" t="n">
        <f aca="false">H134</f>
        <v>3000</v>
      </c>
      <c r="M134" s="10" t="n">
        <f aca="false">H134</f>
        <v>3000</v>
      </c>
      <c r="N134" s="8" t="s">
        <v>417</v>
      </c>
      <c r="O134" s="18" t="s">
        <v>418</v>
      </c>
      <c r="P134" s="8" t="n">
        <v>66049358317</v>
      </c>
      <c r="Q134" s="11" t="n">
        <v>243370</v>
      </c>
      <c r="R134" s="11" t="n">
        <v>243377</v>
      </c>
    </row>
    <row r="135" customFormat="false" ht="96" hidden="false" customHeight="false" outlineLevel="0" collapsed="false">
      <c r="A135" s="8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21" t="s">
        <v>421</v>
      </c>
      <c r="H135" s="10" t="n">
        <v>14400</v>
      </c>
      <c r="I135" s="18" t="s">
        <v>37</v>
      </c>
      <c r="J135" s="18" t="s">
        <v>38</v>
      </c>
      <c r="K135" s="18" t="s">
        <v>8</v>
      </c>
      <c r="L135" s="10" t="n">
        <f aca="false">H135</f>
        <v>14400</v>
      </c>
      <c r="M135" s="10" t="n">
        <f aca="false">H135</f>
        <v>14400</v>
      </c>
      <c r="N135" s="8" t="s">
        <v>393</v>
      </c>
      <c r="O135" s="18" t="s">
        <v>394</v>
      </c>
      <c r="P135" s="8" t="n">
        <v>66059367080</v>
      </c>
      <c r="Q135" s="11" t="n">
        <v>243374</v>
      </c>
      <c r="R135" s="8" t="s">
        <v>422</v>
      </c>
    </row>
    <row r="136" customFormat="false" ht="96" hidden="false" customHeight="false" outlineLevel="0" collapsed="false">
      <c r="A136" s="8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21" t="s">
        <v>423</v>
      </c>
      <c r="H136" s="10" t="n">
        <v>10080</v>
      </c>
      <c r="I136" s="18" t="s">
        <v>37</v>
      </c>
      <c r="J136" s="18" t="s">
        <v>38</v>
      </c>
      <c r="K136" s="18" t="s">
        <v>8</v>
      </c>
      <c r="L136" s="10" t="n">
        <f aca="false">H136</f>
        <v>10080</v>
      </c>
      <c r="M136" s="10" t="n">
        <f aca="false">H136</f>
        <v>10080</v>
      </c>
      <c r="N136" s="8" t="s">
        <v>399</v>
      </c>
      <c r="O136" s="18" t="s">
        <v>116</v>
      </c>
      <c r="P136" s="8" t="n">
        <v>66059366016</v>
      </c>
      <c r="Q136" s="11" t="n">
        <v>243374</v>
      </c>
      <c r="R136" s="8" t="s">
        <v>422</v>
      </c>
    </row>
    <row r="137" customFormat="false" ht="96" hidden="false" customHeight="false" outlineLevel="0" collapsed="false">
      <c r="A137" s="8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21" t="s">
        <v>424</v>
      </c>
      <c r="H137" s="10" t="n">
        <v>15120</v>
      </c>
      <c r="I137" s="18" t="s">
        <v>37</v>
      </c>
      <c r="J137" s="18" t="s">
        <v>38</v>
      </c>
      <c r="K137" s="18" t="s">
        <v>8</v>
      </c>
      <c r="L137" s="10" t="n">
        <f aca="false">H137</f>
        <v>15120</v>
      </c>
      <c r="M137" s="10" t="n">
        <f aca="false">H137</f>
        <v>15120</v>
      </c>
      <c r="N137" s="8" t="s">
        <v>396</v>
      </c>
      <c r="O137" s="18" t="s">
        <v>397</v>
      </c>
      <c r="P137" s="8" t="n">
        <v>66059365752</v>
      </c>
      <c r="Q137" s="11" t="n">
        <v>243374</v>
      </c>
      <c r="R137" s="8" t="s">
        <v>422</v>
      </c>
    </row>
    <row r="138" customFormat="false" ht="96" hidden="false" customHeight="false" outlineLevel="0" collapsed="false">
      <c r="A138" s="8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21" t="s">
        <v>425</v>
      </c>
      <c r="H138" s="10" t="n">
        <v>18000</v>
      </c>
      <c r="I138" s="18" t="s">
        <v>37</v>
      </c>
      <c r="J138" s="18" t="s">
        <v>38</v>
      </c>
      <c r="K138" s="18" t="s">
        <v>8</v>
      </c>
      <c r="L138" s="10" t="n">
        <f aca="false">H138</f>
        <v>18000</v>
      </c>
      <c r="M138" s="10" t="n">
        <f aca="false">H138</f>
        <v>18000</v>
      </c>
      <c r="N138" s="8" t="s">
        <v>390</v>
      </c>
      <c r="O138" s="18" t="s">
        <v>391</v>
      </c>
      <c r="P138" s="8" t="n">
        <v>66059309942</v>
      </c>
      <c r="Q138" s="11" t="n">
        <v>243374</v>
      </c>
      <c r="R138" s="8" t="s">
        <v>422</v>
      </c>
    </row>
    <row r="139" customFormat="false" ht="96" hidden="false" customHeight="false" outlineLevel="0" collapsed="false">
      <c r="A139" s="8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21" t="s">
        <v>426</v>
      </c>
      <c r="H139" s="10" t="n">
        <v>9360</v>
      </c>
      <c r="I139" s="18" t="s">
        <v>37</v>
      </c>
      <c r="J139" s="18" t="s">
        <v>38</v>
      </c>
      <c r="K139" s="18" t="s">
        <v>8</v>
      </c>
      <c r="L139" s="10" t="n">
        <f aca="false">H139</f>
        <v>9360</v>
      </c>
      <c r="M139" s="10" t="n">
        <f aca="false">H139</f>
        <v>9360</v>
      </c>
      <c r="N139" s="8" t="s">
        <v>386</v>
      </c>
      <c r="O139" s="18" t="s">
        <v>387</v>
      </c>
      <c r="P139" s="8" t="n">
        <v>66059308387</v>
      </c>
      <c r="Q139" s="11" t="n">
        <v>243374</v>
      </c>
      <c r="R139" s="8" t="s">
        <v>422</v>
      </c>
    </row>
    <row r="140" customFormat="false" ht="72" hidden="false" customHeight="false" outlineLevel="0" collapsed="false">
      <c r="A140" s="8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21" t="s">
        <v>427</v>
      </c>
      <c r="H140" s="10" t="n">
        <v>160000</v>
      </c>
      <c r="I140" s="18" t="s">
        <v>37</v>
      </c>
      <c r="J140" s="18" t="s">
        <v>38</v>
      </c>
      <c r="K140" s="18" t="s">
        <v>8</v>
      </c>
      <c r="L140" s="10" t="n">
        <f aca="false">H140</f>
        <v>160000</v>
      </c>
      <c r="M140" s="10" t="n">
        <f aca="false">H140</f>
        <v>160000</v>
      </c>
      <c r="N140" s="8" t="s">
        <v>428</v>
      </c>
      <c r="O140" s="18" t="s">
        <v>429</v>
      </c>
      <c r="P140" s="8" t="n">
        <v>66059039839</v>
      </c>
      <c r="Q140" s="11" t="n">
        <v>243374</v>
      </c>
      <c r="R140" s="8" t="s">
        <v>430</v>
      </c>
    </row>
    <row r="141" customFormat="false" ht="96" hidden="false" customHeight="false" outlineLevel="0" collapsed="false">
      <c r="A141" s="8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21" t="s">
        <v>431</v>
      </c>
      <c r="H141" s="10" t="n">
        <v>35000</v>
      </c>
      <c r="I141" s="18" t="s">
        <v>37</v>
      </c>
      <c r="J141" s="18" t="s">
        <v>38</v>
      </c>
      <c r="K141" s="18" t="s">
        <v>8</v>
      </c>
      <c r="L141" s="10" t="n">
        <f aca="false">H141</f>
        <v>35000</v>
      </c>
      <c r="M141" s="10" t="n">
        <f aca="false">H141</f>
        <v>35000</v>
      </c>
      <c r="N141" s="8" t="s">
        <v>432</v>
      </c>
      <c r="O141" s="18" t="s">
        <v>433</v>
      </c>
      <c r="P141" s="8" t="n">
        <v>66059035828</v>
      </c>
      <c r="Q141" s="11" t="n">
        <v>243374</v>
      </c>
      <c r="R141" s="11" t="n">
        <v>243381</v>
      </c>
    </row>
    <row r="142" customFormat="false" ht="72" hidden="false" customHeight="false" outlineLevel="0" collapsed="false">
      <c r="A142" s="8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21" t="s">
        <v>434</v>
      </c>
      <c r="H142" s="10" t="n">
        <v>6300</v>
      </c>
      <c r="I142" s="18" t="s">
        <v>37</v>
      </c>
      <c r="J142" s="18" t="s">
        <v>38</v>
      </c>
      <c r="K142" s="18" t="s">
        <v>8</v>
      </c>
      <c r="L142" s="10" t="n">
        <f aca="false">H142</f>
        <v>6300</v>
      </c>
      <c r="M142" s="10" t="n">
        <f aca="false">H142</f>
        <v>6300</v>
      </c>
      <c r="N142" s="8" t="s">
        <v>435</v>
      </c>
      <c r="O142" s="18" t="s">
        <v>436</v>
      </c>
      <c r="P142" s="8" t="n">
        <v>66059036013</v>
      </c>
      <c r="Q142" s="11" t="n">
        <v>243374</v>
      </c>
      <c r="R142" s="11" t="n">
        <v>243381</v>
      </c>
    </row>
    <row r="143" customFormat="false" ht="72" hidden="false" customHeight="false" outlineLevel="0" collapsed="false">
      <c r="A143" s="8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21" t="s">
        <v>437</v>
      </c>
      <c r="H143" s="10" t="n">
        <v>8830</v>
      </c>
      <c r="I143" s="18" t="s">
        <v>37</v>
      </c>
      <c r="J143" s="18" t="s">
        <v>38</v>
      </c>
      <c r="K143" s="18" t="s">
        <v>8</v>
      </c>
      <c r="L143" s="10" t="n">
        <f aca="false">H143</f>
        <v>8830</v>
      </c>
      <c r="M143" s="10" t="n">
        <f aca="false">H143</f>
        <v>8830</v>
      </c>
      <c r="N143" s="8" t="s">
        <v>407</v>
      </c>
      <c r="O143" s="18" t="s">
        <v>408</v>
      </c>
      <c r="P143" s="8" t="n">
        <v>66059016926</v>
      </c>
      <c r="Q143" s="11" t="n">
        <v>243374</v>
      </c>
      <c r="R143" s="11" t="n">
        <v>243381</v>
      </c>
    </row>
    <row r="144" customFormat="false" ht="72" hidden="false" customHeight="false" outlineLevel="0" collapsed="false">
      <c r="A144" s="8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21" t="s">
        <v>438</v>
      </c>
      <c r="H144" s="10" t="n">
        <v>1900</v>
      </c>
      <c r="I144" s="18" t="s">
        <v>37</v>
      </c>
      <c r="J144" s="18" t="s">
        <v>38</v>
      </c>
      <c r="K144" s="18" t="s">
        <v>8</v>
      </c>
      <c r="L144" s="10" t="n">
        <f aca="false">H144</f>
        <v>1900</v>
      </c>
      <c r="M144" s="10" t="n">
        <f aca="false">H144</f>
        <v>1900</v>
      </c>
      <c r="N144" s="8" t="s">
        <v>417</v>
      </c>
      <c r="O144" s="18" t="s">
        <v>418</v>
      </c>
      <c r="P144" s="8" t="n">
        <v>66059006531</v>
      </c>
      <c r="Q144" s="11" t="n">
        <v>243374</v>
      </c>
      <c r="R144" s="11" t="n">
        <v>243381</v>
      </c>
    </row>
    <row r="145" customFormat="false" ht="72" hidden="false" customHeight="false" outlineLevel="0" collapsed="false">
      <c r="A145" s="8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21" t="s">
        <v>439</v>
      </c>
      <c r="H145" s="10" t="n">
        <v>29500</v>
      </c>
      <c r="I145" s="18" t="s">
        <v>37</v>
      </c>
      <c r="J145" s="18" t="s">
        <v>38</v>
      </c>
      <c r="K145" s="18" t="s">
        <v>8</v>
      </c>
      <c r="L145" s="10" t="n">
        <f aca="false">H145</f>
        <v>29500</v>
      </c>
      <c r="M145" s="10" t="n">
        <f aca="false">H145</f>
        <v>29500</v>
      </c>
      <c r="N145" s="8" t="s">
        <v>440</v>
      </c>
      <c r="O145" s="18" t="s">
        <v>441</v>
      </c>
      <c r="P145" s="8" t="n">
        <v>66059041713</v>
      </c>
      <c r="Q145" s="11" t="n">
        <v>243375</v>
      </c>
      <c r="R145" s="11" t="n">
        <v>243381</v>
      </c>
    </row>
    <row r="146" customFormat="false" ht="72" hidden="false" customHeight="false" outlineLevel="0" collapsed="false">
      <c r="A146" s="8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21" t="s">
        <v>442</v>
      </c>
      <c r="H146" s="10" t="n">
        <v>3800</v>
      </c>
      <c r="I146" s="18" t="s">
        <v>37</v>
      </c>
      <c r="J146" s="18" t="s">
        <v>38</v>
      </c>
      <c r="K146" s="18" t="s">
        <v>8</v>
      </c>
      <c r="L146" s="10" t="n">
        <f aca="false">H146</f>
        <v>3800</v>
      </c>
      <c r="M146" s="10" t="n">
        <f aca="false">H146</f>
        <v>3800</v>
      </c>
      <c r="N146" s="8" t="s">
        <v>407</v>
      </c>
      <c r="O146" s="18" t="s">
        <v>180</v>
      </c>
      <c r="P146" s="8" t="n">
        <v>66059118181</v>
      </c>
      <c r="Q146" s="11" t="s">
        <v>443</v>
      </c>
      <c r="R146" s="8" t="s">
        <v>444</v>
      </c>
    </row>
    <row r="147" customFormat="false" ht="72" hidden="false" customHeight="false" outlineLevel="0" collapsed="false">
      <c r="A147" s="8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21" t="s">
        <v>445</v>
      </c>
      <c r="H147" s="10" t="n">
        <v>1900</v>
      </c>
      <c r="I147" s="18" t="s">
        <v>37</v>
      </c>
      <c r="J147" s="18" t="s">
        <v>38</v>
      </c>
      <c r="K147" s="18" t="s">
        <v>8</v>
      </c>
      <c r="L147" s="10" t="n">
        <f aca="false">H147</f>
        <v>1900</v>
      </c>
      <c r="M147" s="10" t="n">
        <f aca="false">H147</f>
        <v>1900</v>
      </c>
      <c r="N147" s="8" t="s">
        <v>175</v>
      </c>
      <c r="O147" s="18" t="s">
        <v>176</v>
      </c>
      <c r="P147" s="8" t="n">
        <v>66059113214</v>
      </c>
      <c r="Q147" s="11" t="s">
        <v>443</v>
      </c>
      <c r="R147" s="11" t="n">
        <v>243412</v>
      </c>
    </row>
    <row r="148" customFormat="false" ht="72" hidden="false" customHeight="false" outlineLevel="0" collapsed="false">
      <c r="A148" s="8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21" t="s">
        <v>446</v>
      </c>
      <c r="H148" s="10" t="n">
        <v>6636</v>
      </c>
      <c r="I148" s="18" t="s">
        <v>37</v>
      </c>
      <c r="J148" s="18" t="s">
        <v>38</v>
      </c>
      <c r="K148" s="18" t="s">
        <v>8</v>
      </c>
      <c r="L148" s="10" t="n">
        <f aca="false">H148</f>
        <v>6636</v>
      </c>
      <c r="M148" s="10" t="n">
        <f aca="false">H148</f>
        <v>6636</v>
      </c>
      <c r="N148" s="8" t="s">
        <v>179</v>
      </c>
      <c r="O148" s="18" t="s">
        <v>180</v>
      </c>
      <c r="P148" s="8" t="n">
        <v>66059114013</v>
      </c>
      <c r="Q148" s="11" t="s">
        <v>443</v>
      </c>
      <c r="R148" s="8" t="s">
        <v>444</v>
      </c>
    </row>
    <row r="149" customFormat="false" ht="96" hidden="false" customHeight="false" outlineLevel="0" collapsed="false">
      <c r="A149" s="8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21" t="s">
        <v>447</v>
      </c>
      <c r="H149" s="10" t="n">
        <v>4100</v>
      </c>
      <c r="I149" s="18" t="s">
        <v>37</v>
      </c>
      <c r="J149" s="18" t="s">
        <v>38</v>
      </c>
      <c r="K149" s="18" t="s">
        <v>8</v>
      </c>
      <c r="L149" s="10" t="n">
        <f aca="false">H149</f>
        <v>4100</v>
      </c>
      <c r="M149" s="10" t="n">
        <f aca="false">H149</f>
        <v>4100</v>
      </c>
      <c r="N149" s="8" t="s">
        <v>175</v>
      </c>
      <c r="O149" s="18" t="s">
        <v>313</v>
      </c>
      <c r="P149" s="8" t="n">
        <v>66059230358</v>
      </c>
      <c r="Q149" s="11" t="s">
        <v>448</v>
      </c>
      <c r="R149" s="8" t="s">
        <v>449</v>
      </c>
    </row>
    <row r="150" customFormat="false" ht="96" hidden="false" customHeight="false" outlineLevel="0" collapsed="false">
      <c r="A150" s="8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21" t="s">
        <v>450</v>
      </c>
      <c r="H150" s="10" t="n">
        <v>1900</v>
      </c>
      <c r="I150" s="18" t="s">
        <v>37</v>
      </c>
      <c r="J150" s="18" t="s">
        <v>38</v>
      </c>
      <c r="K150" s="18" t="s">
        <v>8</v>
      </c>
      <c r="L150" s="10" t="n">
        <f aca="false">H150</f>
        <v>1900</v>
      </c>
      <c r="M150" s="10" t="n">
        <f aca="false">H150</f>
        <v>1900</v>
      </c>
      <c r="N150" s="8" t="s">
        <v>175</v>
      </c>
      <c r="O150" s="18" t="s">
        <v>313</v>
      </c>
      <c r="P150" s="8" t="n">
        <v>66059227361</v>
      </c>
      <c r="Q150" s="11" t="s">
        <v>448</v>
      </c>
      <c r="R150" s="8" t="s">
        <v>449</v>
      </c>
    </row>
    <row r="151" customFormat="false" ht="96" hidden="false" customHeight="false" outlineLevel="0" collapsed="false">
      <c r="A151" s="8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21" t="s">
        <v>451</v>
      </c>
      <c r="H151" s="10" t="n">
        <v>350</v>
      </c>
      <c r="I151" s="18" t="s">
        <v>37</v>
      </c>
      <c r="J151" s="18" t="s">
        <v>38</v>
      </c>
      <c r="K151" s="18" t="s">
        <v>8</v>
      </c>
      <c r="L151" s="10" t="n">
        <f aca="false">H151</f>
        <v>350</v>
      </c>
      <c r="M151" s="10" t="n">
        <f aca="false">H151</f>
        <v>350</v>
      </c>
      <c r="N151" s="8" t="s">
        <v>179</v>
      </c>
      <c r="O151" s="18" t="s">
        <v>180</v>
      </c>
      <c r="P151" s="8" t="n">
        <v>66059260485</v>
      </c>
      <c r="Q151" s="11" t="s">
        <v>452</v>
      </c>
      <c r="R151" s="8" t="s">
        <v>320</v>
      </c>
    </row>
    <row r="152" customFormat="false" ht="96" hidden="false" customHeight="false" outlineLevel="0" collapsed="false">
      <c r="A152" s="8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21" t="s">
        <v>453</v>
      </c>
      <c r="H152" s="10" t="n">
        <v>500</v>
      </c>
      <c r="I152" s="18" t="s">
        <v>37</v>
      </c>
      <c r="J152" s="18" t="s">
        <v>38</v>
      </c>
      <c r="K152" s="18" t="s">
        <v>8</v>
      </c>
      <c r="L152" s="10" t="n">
        <f aca="false">H152</f>
        <v>500</v>
      </c>
      <c r="M152" s="10" t="n">
        <f aca="false">H152</f>
        <v>500</v>
      </c>
      <c r="N152" s="8" t="s">
        <v>179</v>
      </c>
      <c r="O152" s="18" t="s">
        <v>180</v>
      </c>
      <c r="P152" s="8" t="n">
        <v>66059259508</v>
      </c>
      <c r="Q152" s="11" t="s">
        <v>452</v>
      </c>
      <c r="R152" s="8" t="s">
        <v>320</v>
      </c>
    </row>
    <row r="153" customFormat="false" ht="72" hidden="false" customHeight="false" outlineLevel="0" collapsed="false">
      <c r="A153" s="8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21" t="s">
        <v>454</v>
      </c>
      <c r="H153" s="10" t="n">
        <v>18160</v>
      </c>
      <c r="I153" s="18" t="s">
        <v>37</v>
      </c>
      <c r="J153" s="18" t="s">
        <v>38</v>
      </c>
      <c r="K153" s="18" t="s">
        <v>8</v>
      </c>
      <c r="L153" s="10" t="n">
        <f aca="false">H153</f>
        <v>18160</v>
      </c>
      <c r="M153" s="10" t="n">
        <f aca="false">H153</f>
        <v>18160</v>
      </c>
      <c r="N153" s="8" t="s">
        <v>219</v>
      </c>
      <c r="O153" s="18" t="s">
        <v>220</v>
      </c>
      <c r="P153" s="8" t="n">
        <v>66059427303</v>
      </c>
      <c r="Q153" s="11" t="s">
        <v>455</v>
      </c>
      <c r="R153" s="8" t="s">
        <v>456</v>
      </c>
    </row>
    <row r="154" customFormat="false" ht="72" hidden="false" customHeight="false" outlineLevel="0" collapsed="false">
      <c r="A154" s="8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21" t="s">
        <v>457</v>
      </c>
      <c r="H154" s="10" t="n">
        <v>1120</v>
      </c>
      <c r="I154" s="18" t="s">
        <v>37</v>
      </c>
      <c r="J154" s="18" t="s">
        <v>38</v>
      </c>
      <c r="K154" s="18" t="s">
        <v>8</v>
      </c>
      <c r="L154" s="10" t="n">
        <f aca="false">H154</f>
        <v>1120</v>
      </c>
      <c r="M154" s="10" t="n">
        <f aca="false">H154</f>
        <v>1120</v>
      </c>
      <c r="N154" s="8" t="s">
        <v>179</v>
      </c>
      <c r="O154" s="18" t="s">
        <v>180</v>
      </c>
      <c r="P154" s="8" t="n">
        <v>66059498881</v>
      </c>
      <c r="Q154" s="11" t="s">
        <v>458</v>
      </c>
      <c r="R154" s="8" t="s">
        <v>459</v>
      </c>
    </row>
    <row r="155" customFormat="false" ht="72" hidden="false" customHeight="false" outlineLevel="0" collapsed="false">
      <c r="A155" s="8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21" t="s">
        <v>460</v>
      </c>
      <c r="H155" s="10" t="n">
        <v>6720</v>
      </c>
      <c r="I155" s="18" t="s">
        <v>37</v>
      </c>
      <c r="J155" s="18" t="s">
        <v>38</v>
      </c>
      <c r="K155" s="18" t="s">
        <v>8</v>
      </c>
      <c r="L155" s="10" t="n">
        <f aca="false">H155</f>
        <v>6720</v>
      </c>
      <c r="M155" s="10" t="n">
        <f aca="false">H155</f>
        <v>6720</v>
      </c>
      <c r="N155" s="8" t="s">
        <v>179</v>
      </c>
      <c r="O155" s="18" t="s">
        <v>180</v>
      </c>
      <c r="P155" s="8" t="n">
        <v>66059493197</v>
      </c>
      <c r="Q155" s="11" t="s">
        <v>458</v>
      </c>
      <c r="R155" s="8" t="s">
        <v>459</v>
      </c>
    </row>
    <row r="156" customFormat="false" ht="72" hidden="false" customHeight="false" outlineLevel="0" collapsed="false">
      <c r="A156" s="8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21" t="s">
        <v>461</v>
      </c>
      <c r="H156" s="10" t="n">
        <v>23450</v>
      </c>
      <c r="I156" s="18" t="s">
        <v>37</v>
      </c>
      <c r="J156" s="18" t="s">
        <v>38</v>
      </c>
      <c r="K156" s="18" t="s">
        <v>8</v>
      </c>
      <c r="L156" s="10" t="n">
        <f aca="false">H156</f>
        <v>23450</v>
      </c>
      <c r="M156" s="10" t="n">
        <f aca="false">H156</f>
        <v>23450</v>
      </c>
      <c r="N156" s="8" t="s">
        <v>351</v>
      </c>
      <c r="O156" s="18" t="s">
        <v>352</v>
      </c>
      <c r="P156" s="8" t="n">
        <v>66059548030</v>
      </c>
      <c r="Q156" s="11" t="s">
        <v>462</v>
      </c>
      <c r="R156" s="8" t="s">
        <v>463</v>
      </c>
    </row>
    <row r="157" customFormat="false" ht="96" hidden="false" customHeight="false" outlineLevel="0" collapsed="false">
      <c r="A157" s="8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21" t="s">
        <v>464</v>
      </c>
      <c r="H157" s="10" t="n">
        <v>15120</v>
      </c>
      <c r="I157" s="18" t="s">
        <v>37</v>
      </c>
      <c r="J157" s="18" t="s">
        <v>38</v>
      </c>
      <c r="K157" s="18" t="s">
        <v>8</v>
      </c>
      <c r="L157" s="10" t="n">
        <f aca="false">H157</f>
        <v>15120</v>
      </c>
      <c r="M157" s="10" t="n">
        <f aca="false">H157</f>
        <v>15120</v>
      </c>
      <c r="N157" s="8" t="s">
        <v>396</v>
      </c>
      <c r="O157" s="18" t="s">
        <v>397</v>
      </c>
      <c r="P157" s="8" t="n">
        <v>66069244307</v>
      </c>
      <c r="Q157" s="11" t="n">
        <v>243405</v>
      </c>
      <c r="R157" s="8" t="s">
        <v>465</v>
      </c>
    </row>
    <row r="158" customFormat="false" ht="96" hidden="false" customHeight="false" outlineLevel="0" collapsed="false">
      <c r="A158" s="8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21" t="s">
        <v>466</v>
      </c>
      <c r="H158" s="10" t="n">
        <v>18144</v>
      </c>
      <c r="I158" s="18" t="s">
        <v>37</v>
      </c>
      <c r="J158" s="18" t="s">
        <v>38</v>
      </c>
      <c r="K158" s="18" t="s">
        <v>8</v>
      </c>
      <c r="L158" s="10" t="n">
        <f aca="false">H158</f>
        <v>18144</v>
      </c>
      <c r="M158" s="10" t="n">
        <f aca="false">H158</f>
        <v>18144</v>
      </c>
      <c r="N158" s="8" t="s">
        <v>393</v>
      </c>
      <c r="O158" s="18" t="s">
        <v>394</v>
      </c>
      <c r="P158" s="8" t="n">
        <v>66069222638</v>
      </c>
      <c r="Q158" s="11" t="n">
        <v>243405</v>
      </c>
      <c r="R158" s="8" t="s">
        <v>465</v>
      </c>
    </row>
    <row r="159" customFormat="false" ht="96" hidden="false" customHeight="false" outlineLevel="0" collapsed="false">
      <c r="A159" s="8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21" t="s">
        <v>467</v>
      </c>
      <c r="H159" s="10" t="n">
        <v>9360</v>
      </c>
      <c r="I159" s="18" t="s">
        <v>37</v>
      </c>
      <c r="J159" s="18" t="s">
        <v>38</v>
      </c>
      <c r="K159" s="18" t="s">
        <v>8</v>
      </c>
      <c r="L159" s="10" t="n">
        <f aca="false">H159</f>
        <v>9360</v>
      </c>
      <c r="M159" s="10" t="n">
        <f aca="false">H159</f>
        <v>9360</v>
      </c>
      <c r="N159" s="8" t="s">
        <v>112</v>
      </c>
      <c r="O159" s="18" t="s">
        <v>113</v>
      </c>
      <c r="P159" s="8" t="n">
        <v>66069223125</v>
      </c>
      <c r="Q159" s="11" t="s">
        <v>468</v>
      </c>
      <c r="R159" s="8" t="s">
        <v>465</v>
      </c>
    </row>
    <row r="160" customFormat="false" ht="96" hidden="false" customHeight="false" outlineLevel="0" collapsed="false">
      <c r="A160" s="8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21" t="s">
        <v>469</v>
      </c>
      <c r="H160" s="10" t="n">
        <v>11340</v>
      </c>
      <c r="I160" s="18" t="s">
        <v>37</v>
      </c>
      <c r="J160" s="18" t="s">
        <v>38</v>
      </c>
      <c r="K160" s="18" t="s">
        <v>8</v>
      </c>
      <c r="L160" s="10" t="n">
        <f aca="false">H160</f>
        <v>11340</v>
      </c>
      <c r="M160" s="10" t="n">
        <f aca="false">H160</f>
        <v>11340</v>
      </c>
      <c r="N160" s="8" t="s">
        <v>106</v>
      </c>
      <c r="O160" s="18" t="s">
        <v>107</v>
      </c>
      <c r="P160" s="8" t="n">
        <v>66069267893</v>
      </c>
      <c r="Q160" s="11" t="s">
        <v>468</v>
      </c>
      <c r="R160" s="8" t="s">
        <v>465</v>
      </c>
    </row>
    <row r="161" customFormat="false" ht="96" hidden="false" customHeight="false" outlineLevel="0" collapsed="false">
      <c r="A161" s="8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21" t="s">
        <v>470</v>
      </c>
      <c r="H161" s="10" t="n">
        <v>7560</v>
      </c>
      <c r="I161" s="18" t="s">
        <v>37</v>
      </c>
      <c r="J161" s="18" t="s">
        <v>38</v>
      </c>
      <c r="K161" s="18" t="s">
        <v>8</v>
      </c>
      <c r="L161" s="10" t="n">
        <f aca="false">H161</f>
        <v>7560</v>
      </c>
      <c r="M161" s="10" t="n">
        <f aca="false">H161</f>
        <v>7560</v>
      </c>
      <c r="N161" s="8" t="s">
        <v>115</v>
      </c>
      <c r="O161" s="18" t="s">
        <v>116</v>
      </c>
      <c r="P161" s="8" t="n">
        <v>66069268600</v>
      </c>
      <c r="Q161" s="11" t="s">
        <v>468</v>
      </c>
      <c r="R161" s="8" t="s">
        <v>465</v>
      </c>
    </row>
    <row r="162" customFormat="false" ht="72" hidden="false" customHeight="false" outlineLevel="0" collapsed="false">
      <c r="A162" s="8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21" t="s">
        <v>471</v>
      </c>
      <c r="H162" s="10" t="n">
        <v>16556</v>
      </c>
      <c r="I162" s="18" t="s">
        <v>37</v>
      </c>
      <c r="J162" s="18" t="s">
        <v>38</v>
      </c>
      <c r="K162" s="18" t="s">
        <v>8</v>
      </c>
      <c r="L162" s="10" t="n">
        <f aca="false">H162</f>
        <v>16556</v>
      </c>
      <c r="M162" s="10" t="n">
        <f aca="false">H162</f>
        <v>16556</v>
      </c>
      <c r="N162" s="8" t="s">
        <v>179</v>
      </c>
      <c r="O162" s="18" t="s">
        <v>180</v>
      </c>
      <c r="P162" s="8" t="n">
        <v>66069080812</v>
      </c>
      <c r="Q162" s="11" t="s">
        <v>472</v>
      </c>
      <c r="R162" s="8" t="s">
        <v>473</v>
      </c>
    </row>
    <row r="163" customFormat="false" ht="96" hidden="false" customHeight="false" outlineLevel="0" collapsed="false">
      <c r="A163" s="8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21" t="s">
        <v>474</v>
      </c>
      <c r="H163" s="10" t="n">
        <v>4460</v>
      </c>
      <c r="I163" s="18" t="s">
        <v>37</v>
      </c>
      <c r="J163" s="18" t="s">
        <v>38</v>
      </c>
      <c r="K163" s="18" t="s">
        <v>8</v>
      </c>
      <c r="L163" s="10" t="n">
        <f aca="false">H163</f>
        <v>4460</v>
      </c>
      <c r="M163" s="10" t="n">
        <f aca="false">H163</f>
        <v>4460</v>
      </c>
      <c r="N163" s="8" t="s">
        <v>475</v>
      </c>
      <c r="O163" s="18" t="s">
        <v>476</v>
      </c>
      <c r="P163" s="8" t="n">
        <v>66069205956</v>
      </c>
      <c r="Q163" s="11" t="s">
        <v>477</v>
      </c>
      <c r="R163" s="8" t="s">
        <v>478</v>
      </c>
    </row>
    <row r="164" customFormat="false" ht="72" hidden="false" customHeight="false" outlineLevel="0" collapsed="false">
      <c r="A164" s="8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21" t="s">
        <v>479</v>
      </c>
      <c r="H164" s="10" t="n">
        <v>140000</v>
      </c>
      <c r="I164" s="18" t="s">
        <v>37</v>
      </c>
      <c r="J164" s="18" t="s">
        <v>38</v>
      </c>
      <c r="K164" s="18" t="s">
        <v>8</v>
      </c>
      <c r="L164" s="10" t="n">
        <f aca="false">H164</f>
        <v>140000</v>
      </c>
      <c r="M164" s="10" t="n">
        <f aca="false">H164</f>
        <v>140000</v>
      </c>
      <c r="N164" s="8" t="s">
        <v>480</v>
      </c>
      <c r="O164" s="18" t="s">
        <v>481</v>
      </c>
      <c r="P164" s="8" t="n">
        <v>66069276170</v>
      </c>
      <c r="Q164" s="11" t="s">
        <v>482</v>
      </c>
      <c r="R164" s="8" t="s">
        <v>483</v>
      </c>
    </row>
    <row r="165" customFormat="false" ht="96" hidden="false" customHeight="false" outlineLevel="0" collapsed="false">
      <c r="A165" s="8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21" t="s">
        <v>484</v>
      </c>
      <c r="H165" s="10" t="n">
        <v>10700</v>
      </c>
      <c r="I165" s="18" t="s">
        <v>37</v>
      </c>
      <c r="J165" s="18" t="s">
        <v>38</v>
      </c>
      <c r="K165" s="18" t="s">
        <v>8</v>
      </c>
      <c r="L165" s="10" t="n">
        <f aca="false">H165</f>
        <v>10700</v>
      </c>
      <c r="M165" s="10" t="n">
        <f aca="false">H165</f>
        <v>10700</v>
      </c>
      <c r="N165" s="8" t="s">
        <v>485</v>
      </c>
      <c r="O165" s="18" t="s">
        <v>486</v>
      </c>
      <c r="P165" s="8" t="n">
        <v>66069265254</v>
      </c>
      <c r="Q165" s="11" t="s">
        <v>482</v>
      </c>
      <c r="R165" s="8" t="s">
        <v>487</v>
      </c>
    </row>
    <row r="166" customFormat="false" ht="72" hidden="false" customHeight="false" outlineLevel="0" collapsed="false">
      <c r="A166" s="8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21" t="s">
        <v>488</v>
      </c>
      <c r="H166" s="10" t="n">
        <v>1900</v>
      </c>
      <c r="I166" s="18" t="s">
        <v>37</v>
      </c>
      <c r="J166" s="18" t="s">
        <v>38</v>
      </c>
      <c r="K166" s="18" t="s">
        <v>8</v>
      </c>
      <c r="L166" s="10" t="n">
        <f aca="false">H166</f>
        <v>1900</v>
      </c>
      <c r="M166" s="10" t="n">
        <f aca="false">H166</f>
        <v>1900</v>
      </c>
      <c r="N166" s="8" t="s">
        <v>175</v>
      </c>
      <c r="O166" s="18" t="s">
        <v>313</v>
      </c>
      <c r="P166" s="8" t="n">
        <v>66069609945</v>
      </c>
      <c r="Q166" s="11" t="s">
        <v>489</v>
      </c>
      <c r="R166" s="8" t="s">
        <v>490</v>
      </c>
    </row>
    <row r="167" customFormat="false" ht="96" hidden="false" customHeight="false" outlineLevel="0" collapsed="false">
      <c r="A167" s="8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21" t="s">
        <v>491</v>
      </c>
      <c r="H167" s="10" t="n">
        <v>16416</v>
      </c>
      <c r="I167" s="18" t="s">
        <v>37</v>
      </c>
      <c r="J167" s="18" t="s">
        <v>38</v>
      </c>
      <c r="K167" s="18" t="s">
        <v>8</v>
      </c>
      <c r="L167" s="10" t="n">
        <f aca="false">H167</f>
        <v>16416</v>
      </c>
      <c r="M167" s="10" t="n">
        <f aca="false">H167</f>
        <v>16416</v>
      </c>
      <c r="N167" s="8" t="s">
        <v>102</v>
      </c>
      <c r="O167" s="18" t="s">
        <v>103</v>
      </c>
      <c r="P167" s="8" t="n">
        <v>66089064741</v>
      </c>
      <c r="Q167" s="11" t="s">
        <v>492</v>
      </c>
      <c r="R167" s="8" t="s">
        <v>493</v>
      </c>
    </row>
    <row r="168" customFormat="false" ht="96" hidden="false" customHeight="false" outlineLevel="0" collapsed="false">
      <c r="A168" s="8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21" t="s">
        <v>494</v>
      </c>
      <c r="H168" s="10" t="n">
        <v>13680</v>
      </c>
      <c r="I168" s="18" t="s">
        <v>37</v>
      </c>
      <c r="J168" s="18" t="s">
        <v>38</v>
      </c>
      <c r="K168" s="18" t="s">
        <v>8</v>
      </c>
      <c r="L168" s="10" t="n">
        <f aca="false">H168</f>
        <v>13680</v>
      </c>
      <c r="M168" s="10" t="n">
        <f aca="false">H168</f>
        <v>13680</v>
      </c>
      <c r="N168" s="8" t="s">
        <v>109</v>
      </c>
      <c r="O168" s="18" t="s">
        <v>110</v>
      </c>
      <c r="P168" s="8" t="s">
        <v>495</v>
      </c>
      <c r="Q168" s="11" t="s">
        <v>492</v>
      </c>
      <c r="R168" s="8" t="s">
        <v>496</v>
      </c>
    </row>
    <row r="169" customFormat="false" ht="96" hidden="false" customHeight="false" outlineLevel="0" collapsed="false">
      <c r="A169" s="8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21" t="s">
        <v>497</v>
      </c>
      <c r="H169" s="10" t="n">
        <v>6840</v>
      </c>
      <c r="I169" s="18" t="s">
        <v>37</v>
      </c>
      <c r="J169" s="18" t="s">
        <v>38</v>
      </c>
      <c r="K169" s="18" t="s">
        <v>8</v>
      </c>
      <c r="L169" s="10" t="n">
        <f aca="false">H169</f>
        <v>6840</v>
      </c>
      <c r="M169" s="10" t="n">
        <f aca="false">H169</f>
        <v>6840</v>
      </c>
      <c r="N169" s="8" t="s">
        <v>115</v>
      </c>
      <c r="O169" s="18" t="s">
        <v>116</v>
      </c>
      <c r="P169" s="8" t="n">
        <v>66089063075</v>
      </c>
      <c r="Q169" s="11" t="s">
        <v>492</v>
      </c>
      <c r="R169" s="8" t="s">
        <v>496</v>
      </c>
    </row>
    <row r="170" customFormat="false" ht="96" hidden="false" customHeight="false" outlineLevel="0" collapsed="false">
      <c r="A170" s="8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21" t="s">
        <v>498</v>
      </c>
      <c r="H170" s="10" t="n">
        <v>8892</v>
      </c>
      <c r="I170" s="18" t="s">
        <v>37</v>
      </c>
      <c r="J170" s="18" t="s">
        <v>38</v>
      </c>
      <c r="K170" s="18" t="s">
        <v>8</v>
      </c>
      <c r="L170" s="10" t="n">
        <f aca="false">H170</f>
        <v>8892</v>
      </c>
      <c r="M170" s="10" t="n">
        <f aca="false">H170</f>
        <v>8892</v>
      </c>
      <c r="N170" s="8" t="s">
        <v>112</v>
      </c>
      <c r="O170" s="18" t="s">
        <v>113</v>
      </c>
      <c r="P170" s="8" t="n">
        <v>66089063691</v>
      </c>
      <c r="Q170" s="11" t="s">
        <v>492</v>
      </c>
      <c r="R170" s="8" t="s">
        <v>496</v>
      </c>
    </row>
    <row r="171" customFormat="false" ht="96" hidden="false" customHeight="false" outlineLevel="0" collapsed="false">
      <c r="A171" s="8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21" t="s">
        <v>499</v>
      </c>
      <c r="H171" s="10" t="n">
        <v>10260</v>
      </c>
      <c r="I171" s="18" t="s">
        <v>37</v>
      </c>
      <c r="J171" s="18" t="s">
        <v>38</v>
      </c>
      <c r="K171" s="18" t="s">
        <v>8</v>
      </c>
      <c r="L171" s="10" t="n">
        <f aca="false">H171</f>
        <v>10260</v>
      </c>
      <c r="M171" s="10" t="n">
        <f aca="false">H171</f>
        <v>10260</v>
      </c>
      <c r="N171" s="8" t="s">
        <v>106</v>
      </c>
      <c r="O171" s="18" t="s">
        <v>107</v>
      </c>
      <c r="P171" s="8" t="n">
        <v>66089065141</v>
      </c>
      <c r="Q171" s="11" t="s">
        <v>492</v>
      </c>
      <c r="R171" s="8" t="s">
        <v>496</v>
      </c>
    </row>
    <row r="172" customFormat="false" ht="96" hidden="false" customHeight="false" outlineLevel="0" collapsed="false">
      <c r="A172" s="8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21" t="s">
        <v>500</v>
      </c>
      <c r="H172" s="10" t="n">
        <v>205567.05</v>
      </c>
      <c r="I172" s="18" t="s">
        <v>37</v>
      </c>
      <c r="J172" s="18" t="s">
        <v>38</v>
      </c>
      <c r="K172" s="18" t="s">
        <v>8</v>
      </c>
      <c r="L172" s="10" t="n">
        <f aca="false">H172</f>
        <v>205567.05</v>
      </c>
      <c r="M172" s="10" t="n">
        <f aca="false">H172</f>
        <v>205567.05</v>
      </c>
      <c r="N172" s="8" t="s">
        <v>501</v>
      </c>
      <c r="O172" s="18" t="s">
        <v>502</v>
      </c>
      <c r="P172" s="8" t="s">
        <v>503</v>
      </c>
      <c r="Q172" s="11" t="s">
        <v>492</v>
      </c>
      <c r="R172" s="8" t="s">
        <v>496</v>
      </c>
    </row>
    <row r="173" customFormat="false" ht="72" hidden="false" customHeight="false" outlineLevel="0" collapsed="false">
      <c r="A173" s="8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21" t="s">
        <v>504</v>
      </c>
      <c r="H173" s="10" t="n">
        <v>2145</v>
      </c>
      <c r="I173" s="18" t="s">
        <v>37</v>
      </c>
      <c r="J173" s="18" t="s">
        <v>38</v>
      </c>
      <c r="K173" s="18" t="s">
        <v>8</v>
      </c>
      <c r="L173" s="10" t="n">
        <f aca="false">H173</f>
        <v>2145</v>
      </c>
      <c r="M173" s="10" t="n">
        <f aca="false">H173</f>
        <v>2145</v>
      </c>
      <c r="N173" s="8" t="s">
        <v>179</v>
      </c>
      <c r="O173" s="18" t="s">
        <v>180</v>
      </c>
      <c r="P173" s="8" t="n">
        <v>66079418154</v>
      </c>
      <c r="Q173" s="11" t="s">
        <v>492</v>
      </c>
      <c r="R173" s="8" t="s">
        <v>505</v>
      </c>
    </row>
    <row r="174" customFormat="false" ht="72" hidden="false" customHeight="false" outlineLevel="0" collapsed="false">
      <c r="A174" s="8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21" t="s">
        <v>506</v>
      </c>
      <c r="H174" s="10" t="n">
        <v>5925</v>
      </c>
      <c r="I174" s="18" t="s">
        <v>37</v>
      </c>
      <c r="J174" s="18" t="s">
        <v>38</v>
      </c>
      <c r="K174" s="18" t="s">
        <v>8</v>
      </c>
      <c r="L174" s="10" t="n">
        <f aca="false">H174</f>
        <v>5925</v>
      </c>
      <c r="M174" s="10" t="n">
        <f aca="false">H174</f>
        <v>5925</v>
      </c>
      <c r="N174" s="8" t="s">
        <v>179</v>
      </c>
      <c r="O174" s="18" t="s">
        <v>180</v>
      </c>
      <c r="P174" s="8" t="s">
        <v>507</v>
      </c>
      <c r="Q174" s="11" t="s">
        <v>508</v>
      </c>
      <c r="R174" s="8" t="s">
        <v>509</v>
      </c>
    </row>
    <row r="175" customFormat="false" ht="72" hidden="false" customHeight="false" outlineLevel="0" collapsed="false">
      <c r="A175" s="8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21" t="s">
        <v>510</v>
      </c>
      <c r="H175" s="10" t="n">
        <v>5150</v>
      </c>
      <c r="I175" s="18" t="s">
        <v>37</v>
      </c>
      <c r="J175" s="18" t="s">
        <v>38</v>
      </c>
      <c r="K175" s="18" t="s">
        <v>8</v>
      </c>
      <c r="L175" s="10" t="n">
        <f aca="false">H175</f>
        <v>5150</v>
      </c>
      <c r="M175" s="10" t="n">
        <f aca="false">H175</f>
        <v>5150</v>
      </c>
      <c r="N175" s="8" t="s">
        <v>179</v>
      </c>
      <c r="O175" s="18" t="s">
        <v>180</v>
      </c>
      <c r="P175" s="8" t="s">
        <v>511</v>
      </c>
      <c r="Q175" s="11" t="s">
        <v>512</v>
      </c>
      <c r="R175" s="8" t="s">
        <v>513</v>
      </c>
    </row>
    <row r="176" customFormat="false" ht="72" hidden="false" customHeight="false" outlineLevel="0" collapsed="false">
      <c r="A176" s="8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21" t="s">
        <v>514</v>
      </c>
      <c r="H176" s="10" t="n">
        <v>1650</v>
      </c>
      <c r="I176" s="18" t="s">
        <v>37</v>
      </c>
      <c r="J176" s="18" t="s">
        <v>38</v>
      </c>
      <c r="K176" s="18" t="s">
        <v>8</v>
      </c>
      <c r="L176" s="10" t="n">
        <f aca="false">H176</f>
        <v>1650</v>
      </c>
      <c r="M176" s="10" t="n">
        <f aca="false">H176</f>
        <v>1650</v>
      </c>
      <c r="N176" s="8" t="s">
        <v>179</v>
      </c>
      <c r="O176" s="18" t="s">
        <v>180</v>
      </c>
      <c r="P176" s="8" t="n">
        <v>66079417373</v>
      </c>
      <c r="Q176" s="11" t="s">
        <v>505</v>
      </c>
      <c r="R176" s="8" t="s">
        <v>515</v>
      </c>
    </row>
    <row r="177" customFormat="false" ht="72" hidden="false" customHeight="false" outlineLevel="0" collapsed="false">
      <c r="A177" s="8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21" t="s">
        <v>516</v>
      </c>
      <c r="H177" s="10" t="n">
        <v>2475</v>
      </c>
      <c r="I177" s="18" t="s">
        <v>37</v>
      </c>
      <c r="J177" s="18" t="s">
        <v>38</v>
      </c>
      <c r="K177" s="18" t="s">
        <v>8</v>
      </c>
      <c r="L177" s="10" t="n">
        <f aca="false">H177</f>
        <v>2475</v>
      </c>
      <c r="M177" s="10" t="n">
        <f aca="false">H177</f>
        <v>2475</v>
      </c>
      <c r="N177" s="8" t="s">
        <v>179</v>
      </c>
      <c r="O177" s="18" t="s">
        <v>180</v>
      </c>
      <c r="P177" s="8" t="s">
        <v>517</v>
      </c>
      <c r="Q177" s="11" t="s">
        <v>505</v>
      </c>
      <c r="R177" s="8" t="s">
        <v>515</v>
      </c>
    </row>
    <row r="178" customFormat="false" ht="72" hidden="false" customHeight="false" outlineLevel="0" collapsed="false">
      <c r="A178" s="8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21" t="s">
        <v>518</v>
      </c>
      <c r="H178" s="10" t="n">
        <v>1020</v>
      </c>
      <c r="I178" s="18" t="s">
        <v>37</v>
      </c>
      <c r="J178" s="18" t="s">
        <v>38</v>
      </c>
      <c r="K178" s="18" t="s">
        <v>8</v>
      </c>
      <c r="L178" s="10" t="n">
        <f aca="false">H178</f>
        <v>1020</v>
      </c>
      <c r="M178" s="10" t="n">
        <f aca="false">H178</f>
        <v>1020</v>
      </c>
      <c r="N178" s="8" t="s">
        <v>179</v>
      </c>
      <c r="O178" s="18" t="s">
        <v>180</v>
      </c>
      <c r="P178" s="8" t="n">
        <v>66079378236</v>
      </c>
      <c r="Q178" s="11" t="s">
        <v>519</v>
      </c>
      <c r="R178" s="8" t="s">
        <v>520</v>
      </c>
    </row>
    <row r="179" customFormat="false" ht="96" hidden="false" customHeight="false" outlineLevel="0" collapsed="false">
      <c r="A179" s="8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21" t="s">
        <v>521</v>
      </c>
      <c r="H179" s="10" t="n">
        <v>350000</v>
      </c>
      <c r="I179" s="18" t="s">
        <v>37</v>
      </c>
      <c r="J179" s="18" t="s">
        <v>38</v>
      </c>
      <c r="K179" s="18" t="s">
        <v>8</v>
      </c>
      <c r="L179" s="10" t="n">
        <f aca="false">H179</f>
        <v>350000</v>
      </c>
      <c r="M179" s="10" t="n">
        <f aca="false">H179</f>
        <v>350000</v>
      </c>
      <c r="N179" s="8" t="s">
        <v>142</v>
      </c>
      <c r="O179" s="18" t="s">
        <v>143</v>
      </c>
      <c r="P179" s="8" t="s">
        <v>522</v>
      </c>
      <c r="Q179" s="11" t="s">
        <v>523</v>
      </c>
      <c r="R179" s="8" t="s">
        <v>524</v>
      </c>
    </row>
    <row r="180" customFormat="false" ht="96" hidden="false" customHeight="false" outlineLevel="0" collapsed="false">
      <c r="A180" s="8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21" t="s">
        <v>525</v>
      </c>
      <c r="H180" s="10" t="n">
        <v>14400</v>
      </c>
      <c r="I180" s="18" t="s">
        <v>37</v>
      </c>
      <c r="J180" s="18" t="s">
        <v>38</v>
      </c>
      <c r="K180" s="18" t="s">
        <v>8</v>
      </c>
      <c r="L180" s="10" t="n">
        <f aca="false">H180</f>
        <v>14400</v>
      </c>
      <c r="M180" s="10" t="n">
        <f aca="false">H180</f>
        <v>14400</v>
      </c>
      <c r="N180" s="8" t="s">
        <v>115</v>
      </c>
      <c r="O180" s="18" t="s">
        <v>116</v>
      </c>
      <c r="P180" s="8" t="s">
        <v>526</v>
      </c>
      <c r="Q180" s="11" t="s">
        <v>527</v>
      </c>
      <c r="R180" s="8" t="s">
        <v>528</v>
      </c>
    </row>
    <row r="181" customFormat="false" ht="96" hidden="false" customHeight="false" outlineLevel="0" collapsed="false">
      <c r="A181" s="8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21" t="s">
        <v>529</v>
      </c>
      <c r="H181" s="10" t="n">
        <v>18720</v>
      </c>
      <c r="I181" s="18" t="s">
        <v>37</v>
      </c>
      <c r="J181" s="18" t="s">
        <v>38</v>
      </c>
      <c r="K181" s="18" t="s">
        <v>8</v>
      </c>
      <c r="L181" s="10" t="n">
        <f aca="false">H181</f>
        <v>18720</v>
      </c>
      <c r="M181" s="10" t="n">
        <f aca="false">H181</f>
        <v>18720</v>
      </c>
      <c r="N181" s="8" t="s">
        <v>112</v>
      </c>
      <c r="O181" s="18" t="s">
        <v>113</v>
      </c>
      <c r="P181" s="8" t="s">
        <v>530</v>
      </c>
      <c r="Q181" s="11" t="s">
        <v>527</v>
      </c>
      <c r="R181" s="8" t="s">
        <v>528</v>
      </c>
    </row>
    <row r="182" customFormat="false" ht="96" hidden="false" customHeight="false" outlineLevel="0" collapsed="false">
      <c r="A182" s="8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21" t="s">
        <v>531</v>
      </c>
      <c r="H182" s="10" t="n">
        <v>21600</v>
      </c>
      <c r="I182" s="18" t="s">
        <v>37</v>
      </c>
      <c r="J182" s="18" t="s">
        <v>38</v>
      </c>
      <c r="K182" s="18" t="s">
        <v>8</v>
      </c>
      <c r="L182" s="10" t="n">
        <f aca="false">H182</f>
        <v>21600</v>
      </c>
      <c r="M182" s="10" t="n">
        <f aca="false">H182</f>
        <v>21600</v>
      </c>
      <c r="N182" s="8" t="s">
        <v>106</v>
      </c>
      <c r="O182" s="18" t="s">
        <v>107</v>
      </c>
      <c r="P182" s="8" t="n">
        <v>66089383036</v>
      </c>
      <c r="Q182" s="11" t="s">
        <v>527</v>
      </c>
      <c r="R182" s="8" t="s">
        <v>528</v>
      </c>
    </row>
    <row r="183" customFormat="false" ht="96" hidden="false" customHeight="false" outlineLevel="0" collapsed="false">
      <c r="A183" s="8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21" t="s">
        <v>532</v>
      </c>
      <c r="H183" s="10" t="n">
        <v>28800</v>
      </c>
      <c r="I183" s="18" t="s">
        <v>37</v>
      </c>
      <c r="J183" s="18" t="s">
        <v>38</v>
      </c>
      <c r="K183" s="18" t="s">
        <v>8</v>
      </c>
      <c r="L183" s="10" t="n">
        <f aca="false">H183</f>
        <v>28800</v>
      </c>
      <c r="M183" s="10" t="n">
        <f aca="false">H183</f>
        <v>28800</v>
      </c>
      <c r="N183" s="8" t="s">
        <v>109</v>
      </c>
      <c r="O183" s="18" t="s">
        <v>110</v>
      </c>
      <c r="P183" s="8" t="n">
        <v>66089382038</v>
      </c>
      <c r="Q183" s="11" t="s">
        <v>527</v>
      </c>
      <c r="R183" s="8" t="s">
        <v>528</v>
      </c>
    </row>
    <row r="184" customFormat="false" ht="96" hidden="false" customHeight="false" outlineLevel="0" collapsed="false">
      <c r="A184" s="8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21" t="s">
        <v>533</v>
      </c>
      <c r="H184" s="10" t="n">
        <v>34560</v>
      </c>
      <c r="I184" s="18" t="s">
        <v>37</v>
      </c>
      <c r="J184" s="18" t="s">
        <v>38</v>
      </c>
      <c r="K184" s="18" t="s">
        <v>8</v>
      </c>
      <c r="L184" s="10" t="n">
        <f aca="false">H184</f>
        <v>34560</v>
      </c>
      <c r="M184" s="10" t="n">
        <f aca="false">H184</f>
        <v>34560</v>
      </c>
      <c r="N184" s="8" t="s">
        <v>102</v>
      </c>
      <c r="O184" s="18" t="s">
        <v>103</v>
      </c>
      <c r="P184" s="8" t="s">
        <v>534</v>
      </c>
      <c r="Q184" s="11" t="s">
        <v>527</v>
      </c>
      <c r="R184" s="8" t="s">
        <v>528</v>
      </c>
    </row>
    <row r="185" customFormat="false" ht="96" hidden="false" customHeight="false" outlineLevel="0" collapsed="false">
      <c r="A185" s="8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21" t="s">
        <v>535</v>
      </c>
      <c r="H185" s="10" t="n">
        <v>25530.74</v>
      </c>
      <c r="I185" s="18" t="s">
        <v>37</v>
      </c>
      <c r="J185" s="18" t="s">
        <v>38</v>
      </c>
      <c r="K185" s="18" t="s">
        <v>8</v>
      </c>
      <c r="L185" s="10" t="n">
        <f aca="false">H185</f>
        <v>25530.74</v>
      </c>
      <c r="M185" s="10" t="n">
        <f aca="false">H185</f>
        <v>25530.74</v>
      </c>
      <c r="N185" s="8" t="s">
        <v>536</v>
      </c>
      <c r="O185" s="18" t="s">
        <v>333</v>
      </c>
      <c r="P185" s="8" t="s">
        <v>537</v>
      </c>
      <c r="Q185" s="11" t="s">
        <v>538</v>
      </c>
      <c r="R185" s="8" t="s">
        <v>539</v>
      </c>
    </row>
    <row r="186" customFormat="false" ht="72" hidden="false" customHeight="false" outlineLevel="0" collapsed="false">
      <c r="A186" s="8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21" t="s">
        <v>540</v>
      </c>
      <c r="H186" s="10" t="n">
        <v>149970</v>
      </c>
      <c r="I186" s="18" t="s">
        <v>37</v>
      </c>
      <c r="J186" s="18" t="s">
        <v>38</v>
      </c>
      <c r="K186" s="18" t="s">
        <v>8</v>
      </c>
      <c r="L186" s="10" t="n">
        <f aca="false">H186</f>
        <v>149970</v>
      </c>
      <c r="M186" s="10" t="n">
        <f aca="false">H186</f>
        <v>149970</v>
      </c>
      <c r="N186" s="8" t="s">
        <v>356</v>
      </c>
      <c r="O186" s="18" t="s">
        <v>357</v>
      </c>
      <c r="P186" s="8" t="s">
        <v>541</v>
      </c>
      <c r="Q186" s="11" t="s">
        <v>538</v>
      </c>
      <c r="R186" s="8" t="s">
        <v>539</v>
      </c>
    </row>
    <row r="187" customFormat="false" ht="72" hidden="false" customHeight="false" outlineLevel="0" collapsed="false">
      <c r="A187" s="8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21" t="s">
        <v>542</v>
      </c>
      <c r="H187" s="10" t="n">
        <v>5240</v>
      </c>
      <c r="I187" s="18" t="s">
        <v>37</v>
      </c>
      <c r="J187" s="18" t="s">
        <v>38</v>
      </c>
      <c r="K187" s="18" t="s">
        <v>8</v>
      </c>
      <c r="L187" s="10" t="n">
        <f aca="false">H187</f>
        <v>5240</v>
      </c>
      <c r="M187" s="10" t="n">
        <f aca="false">H187</f>
        <v>5240</v>
      </c>
      <c r="N187" s="8" t="s">
        <v>179</v>
      </c>
      <c r="O187" s="18" t="s">
        <v>180</v>
      </c>
      <c r="P187" s="8" t="n">
        <v>66089171112</v>
      </c>
      <c r="Q187" s="11" t="s">
        <v>543</v>
      </c>
      <c r="R187" s="8" t="s">
        <v>544</v>
      </c>
    </row>
    <row r="188" customFormat="false" ht="72" hidden="false" customHeight="false" outlineLevel="0" collapsed="false">
      <c r="A188" s="8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21" t="s">
        <v>545</v>
      </c>
      <c r="H188" s="10" t="n">
        <v>250000</v>
      </c>
      <c r="I188" s="18" t="s">
        <v>37</v>
      </c>
      <c r="J188" s="18" t="s">
        <v>38</v>
      </c>
      <c r="K188" s="18" t="s">
        <v>8</v>
      </c>
      <c r="L188" s="10" t="n">
        <f aca="false">H188</f>
        <v>250000</v>
      </c>
      <c r="M188" s="10" t="n">
        <f aca="false">H188</f>
        <v>250000</v>
      </c>
      <c r="N188" s="8" t="s">
        <v>546</v>
      </c>
      <c r="O188" s="18" t="s">
        <v>547</v>
      </c>
      <c r="P188" s="8" t="s">
        <v>548</v>
      </c>
      <c r="Q188" s="11" t="s">
        <v>543</v>
      </c>
      <c r="R188" s="8" t="s">
        <v>549</v>
      </c>
    </row>
    <row r="189" customFormat="false" ht="96" hidden="false" customHeight="false" outlineLevel="0" collapsed="false">
      <c r="A189" s="8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21" t="s">
        <v>550</v>
      </c>
      <c r="H189" s="10" t="n">
        <v>4560</v>
      </c>
      <c r="I189" s="18" t="s">
        <v>37</v>
      </c>
      <c r="J189" s="18" t="s">
        <v>38</v>
      </c>
      <c r="K189" s="18" t="s">
        <v>8</v>
      </c>
      <c r="L189" s="10" t="n">
        <f aca="false">H189</f>
        <v>4560</v>
      </c>
      <c r="M189" s="10" t="n">
        <f aca="false">H189</f>
        <v>4560</v>
      </c>
      <c r="N189" s="8" t="s">
        <v>179</v>
      </c>
      <c r="O189" s="18" t="s">
        <v>180</v>
      </c>
      <c r="P189" s="8" t="n">
        <v>66089321624</v>
      </c>
      <c r="Q189" s="11" t="s">
        <v>551</v>
      </c>
      <c r="R189" s="8" t="s">
        <v>552</v>
      </c>
    </row>
    <row r="190" customFormat="false" ht="96" hidden="false" customHeight="false" outlineLevel="0" collapsed="false">
      <c r="A190" s="8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21" t="s">
        <v>553</v>
      </c>
      <c r="H190" s="10" t="n">
        <v>39450</v>
      </c>
      <c r="I190" s="18" t="s">
        <v>37</v>
      </c>
      <c r="J190" s="18" t="s">
        <v>38</v>
      </c>
      <c r="K190" s="18" t="s">
        <v>8</v>
      </c>
      <c r="L190" s="10" t="n">
        <f aca="false">H190</f>
        <v>39450</v>
      </c>
      <c r="M190" s="10" t="n">
        <f aca="false">H190</f>
        <v>39450</v>
      </c>
      <c r="N190" s="8" t="s">
        <v>210</v>
      </c>
      <c r="O190" s="18" t="s">
        <v>211</v>
      </c>
      <c r="P190" s="8" t="s">
        <v>554</v>
      </c>
      <c r="Q190" s="11" t="s">
        <v>544</v>
      </c>
      <c r="R190" s="8" t="s">
        <v>555</v>
      </c>
    </row>
    <row r="191" customFormat="false" ht="72" hidden="false" customHeight="false" outlineLevel="0" collapsed="false">
      <c r="A191" s="8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21" t="s">
        <v>556</v>
      </c>
      <c r="H191" s="10" t="n">
        <v>9130</v>
      </c>
      <c r="I191" s="18" t="s">
        <v>37</v>
      </c>
      <c r="J191" s="18" t="s">
        <v>38</v>
      </c>
      <c r="K191" s="18" t="s">
        <v>8</v>
      </c>
      <c r="L191" s="10" t="n">
        <f aca="false">H191</f>
        <v>9130</v>
      </c>
      <c r="M191" s="10" t="n">
        <f aca="false">H191</f>
        <v>9130</v>
      </c>
      <c r="N191" s="8" t="s">
        <v>179</v>
      </c>
      <c r="O191" s="18" t="s">
        <v>180</v>
      </c>
      <c r="P191" s="8" t="n">
        <v>66089318723</v>
      </c>
      <c r="Q191" s="11" t="s">
        <v>557</v>
      </c>
      <c r="R191" s="8" t="s">
        <v>558</v>
      </c>
    </row>
    <row r="192" customFormat="false" ht="72" hidden="false" customHeight="false" outlineLevel="0" collapsed="false">
      <c r="A192" s="8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21" t="s">
        <v>559</v>
      </c>
      <c r="H192" s="10" t="n">
        <v>11000</v>
      </c>
      <c r="I192" s="18" t="s">
        <v>37</v>
      </c>
      <c r="J192" s="18" t="s">
        <v>38</v>
      </c>
      <c r="K192" s="18" t="s">
        <v>8</v>
      </c>
      <c r="L192" s="10" t="n">
        <f aca="false">H192</f>
        <v>11000</v>
      </c>
      <c r="M192" s="10" t="n">
        <f aca="false">H192</f>
        <v>11000</v>
      </c>
      <c r="N192" s="8" t="s">
        <v>179</v>
      </c>
      <c r="O192" s="18" t="s">
        <v>180</v>
      </c>
      <c r="P192" s="8" t="n">
        <v>66089390055</v>
      </c>
      <c r="Q192" s="11" t="s">
        <v>560</v>
      </c>
      <c r="R192" s="8" t="s">
        <v>561</v>
      </c>
    </row>
    <row r="193" customFormat="false" ht="96" hidden="false" customHeight="false" outlineLevel="0" collapsed="false">
      <c r="A193" s="8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21" t="s">
        <v>562</v>
      </c>
      <c r="H193" s="10" t="n">
        <v>10200</v>
      </c>
      <c r="I193" s="18" t="s">
        <v>37</v>
      </c>
      <c r="J193" s="18" t="s">
        <v>38</v>
      </c>
      <c r="K193" s="18" t="s">
        <v>8</v>
      </c>
      <c r="L193" s="10" t="n">
        <f aca="false">H193</f>
        <v>10200</v>
      </c>
      <c r="M193" s="10" t="n">
        <f aca="false">H193</f>
        <v>10200</v>
      </c>
      <c r="N193" s="8" t="s">
        <v>485</v>
      </c>
      <c r="O193" s="18" t="s">
        <v>563</v>
      </c>
      <c r="P193" s="8" t="n">
        <v>66089650589</v>
      </c>
      <c r="Q193" s="11" t="s">
        <v>564</v>
      </c>
      <c r="R193" s="8" t="s">
        <v>565</v>
      </c>
    </row>
    <row r="194" customFormat="false" ht="120" hidden="false" customHeight="false" outlineLevel="0" collapsed="false">
      <c r="A194" s="8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21" t="s">
        <v>566</v>
      </c>
      <c r="H194" s="22" t="s">
        <v>567</v>
      </c>
      <c r="I194" s="18" t="s">
        <v>141</v>
      </c>
      <c r="J194" s="18" t="s">
        <v>38</v>
      </c>
      <c r="K194" s="18" t="s">
        <v>9</v>
      </c>
      <c r="L194" s="10" t="n">
        <v>9923717.85</v>
      </c>
      <c r="M194" s="22" t="s">
        <v>568</v>
      </c>
      <c r="N194" s="8" t="s">
        <v>164</v>
      </c>
      <c r="O194" s="18" t="s">
        <v>165</v>
      </c>
      <c r="P194" s="8" t="s">
        <v>569</v>
      </c>
      <c r="Q194" s="11" t="s">
        <v>558</v>
      </c>
      <c r="R194" s="8" t="s">
        <v>570</v>
      </c>
    </row>
    <row r="195" customFormat="false" ht="144" hidden="false" customHeight="false" outlineLevel="0" collapsed="false">
      <c r="A195" s="8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21" t="s">
        <v>571</v>
      </c>
      <c r="H195" s="10" t="n">
        <v>9990000</v>
      </c>
      <c r="I195" s="18" t="s">
        <v>141</v>
      </c>
      <c r="J195" s="18" t="s">
        <v>38</v>
      </c>
      <c r="K195" s="18" t="s">
        <v>9</v>
      </c>
      <c r="L195" s="10" t="n">
        <v>10007637.78</v>
      </c>
      <c r="M195" s="22" t="n">
        <v>9977800</v>
      </c>
      <c r="N195" s="8" t="s">
        <v>572</v>
      </c>
      <c r="O195" s="18" t="s">
        <v>573</v>
      </c>
      <c r="P195" s="8" t="s">
        <v>574</v>
      </c>
      <c r="Q195" s="11" t="s">
        <v>558</v>
      </c>
      <c r="R195" s="8" t="s">
        <v>570</v>
      </c>
    </row>
    <row r="196" s="27" customFormat="true" ht="120" hidden="false" customHeight="false" outlineLevel="0" collapsed="false">
      <c r="A196" s="17" t="n">
        <v>2566</v>
      </c>
      <c r="B196" s="23" t="s">
        <v>31</v>
      </c>
      <c r="C196" s="23" t="s">
        <v>32</v>
      </c>
      <c r="D196" s="23" t="s">
        <v>33</v>
      </c>
      <c r="E196" s="23" t="s">
        <v>34</v>
      </c>
      <c r="F196" s="23" t="s">
        <v>35</v>
      </c>
      <c r="G196" s="24" t="s">
        <v>575</v>
      </c>
      <c r="H196" s="28" t="s">
        <v>576</v>
      </c>
      <c r="I196" s="23" t="s">
        <v>141</v>
      </c>
      <c r="J196" s="23" t="s">
        <v>38</v>
      </c>
      <c r="K196" s="23" t="s">
        <v>9</v>
      </c>
      <c r="L196" s="25" t="n">
        <v>9575537.38</v>
      </c>
      <c r="M196" s="28" t="s">
        <v>577</v>
      </c>
      <c r="N196" s="17" t="s">
        <v>572</v>
      </c>
      <c r="O196" s="23" t="s">
        <v>573</v>
      </c>
      <c r="P196" s="17" t="n">
        <v>66069451901</v>
      </c>
      <c r="Q196" s="26" t="s">
        <v>558</v>
      </c>
      <c r="R196" s="17" t="s">
        <v>570</v>
      </c>
    </row>
    <row r="197" customFormat="false" ht="144" hidden="false" customHeight="false" outlineLevel="0" collapsed="false">
      <c r="A197" s="8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21" t="s">
        <v>578</v>
      </c>
      <c r="H197" s="22" t="n">
        <v>9920000</v>
      </c>
      <c r="I197" s="18" t="s">
        <v>141</v>
      </c>
      <c r="J197" s="18" t="s">
        <v>38</v>
      </c>
      <c r="K197" s="18" t="s">
        <v>9</v>
      </c>
      <c r="L197" s="10" t="n">
        <v>9937948.75</v>
      </c>
      <c r="M197" s="22" t="n">
        <v>9910000</v>
      </c>
      <c r="N197" s="8" t="s">
        <v>546</v>
      </c>
      <c r="O197" s="18" t="s">
        <v>547</v>
      </c>
      <c r="P197" s="8" t="n">
        <v>66069226627</v>
      </c>
      <c r="Q197" s="11" t="s">
        <v>558</v>
      </c>
      <c r="R197" s="8" t="s">
        <v>570</v>
      </c>
    </row>
    <row r="198" customFormat="false" ht="144" hidden="false" customHeight="false" outlineLevel="0" collapsed="false">
      <c r="A198" s="8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21" t="s">
        <v>579</v>
      </c>
      <c r="H198" s="22" t="n">
        <v>9990000</v>
      </c>
      <c r="I198" s="18" t="s">
        <v>141</v>
      </c>
      <c r="J198" s="18" t="s">
        <v>38</v>
      </c>
      <c r="K198" s="18" t="s">
        <v>9</v>
      </c>
      <c r="L198" s="10" t="n">
        <v>10007637.78</v>
      </c>
      <c r="M198" s="10" t="n">
        <v>9980700</v>
      </c>
      <c r="N198" s="8" t="s">
        <v>164</v>
      </c>
      <c r="O198" s="18" t="s">
        <v>165</v>
      </c>
      <c r="P198" s="8" t="n">
        <v>66069466645</v>
      </c>
      <c r="Q198" s="11" t="s">
        <v>558</v>
      </c>
      <c r="R198" s="8" t="s">
        <v>570</v>
      </c>
    </row>
    <row r="199" customFormat="false" ht="72" hidden="false" customHeight="false" outlineLevel="0" collapsed="false">
      <c r="A199" s="8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21" t="s">
        <v>580</v>
      </c>
      <c r="H199" s="10" t="n">
        <v>8134</v>
      </c>
      <c r="I199" s="18" t="s">
        <v>37</v>
      </c>
      <c r="J199" s="18" t="s">
        <v>38</v>
      </c>
      <c r="K199" s="18" t="s">
        <v>8</v>
      </c>
      <c r="L199" s="10" t="n">
        <f aca="false">H199</f>
        <v>8134</v>
      </c>
      <c r="M199" s="10" t="n">
        <f aca="false">H199</f>
        <v>8134</v>
      </c>
      <c r="N199" s="8" t="s">
        <v>179</v>
      </c>
      <c r="O199" s="18" t="s">
        <v>180</v>
      </c>
      <c r="P199" s="8" t="n">
        <v>66099199228</v>
      </c>
      <c r="Q199" s="11" t="s">
        <v>581</v>
      </c>
      <c r="R199" s="8" t="s">
        <v>582</v>
      </c>
    </row>
    <row r="200" customFormat="false" ht="72" hidden="false" customHeight="false" outlineLevel="0" collapsed="false">
      <c r="A200" s="8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21" t="s">
        <v>583</v>
      </c>
      <c r="H200" s="10" t="n">
        <v>9700</v>
      </c>
      <c r="I200" s="18" t="s">
        <v>37</v>
      </c>
      <c r="J200" s="18" t="s">
        <v>38</v>
      </c>
      <c r="K200" s="18" t="s">
        <v>8</v>
      </c>
      <c r="L200" s="10" t="n">
        <f aca="false">H200</f>
        <v>9700</v>
      </c>
      <c r="M200" s="10" t="n">
        <f aca="false">H200</f>
        <v>9700</v>
      </c>
      <c r="N200" s="8" t="s">
        <v>584</v>
      </c>
      <c r="O200" s="18" t="s">
        <v>585</v>
      </c>
      <c r="P200" s="8" t="n">
        <v>66099437656</v>
      </c>
      <c r="Q200" s="11" t="s">
        <v>586</v>
      </c>
      <c r="R200" s="8" t="s">
        <v>587</v>
      </c>
    </row>
    <row r="201" customFormat="false" ht="120" hidden="false" customHeight="false" outlineLevel="0" collapsed="false">
      <c r="A201" s="8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21" t="s">
        <v>588</v>
      </c>
      <c r="H201" s="10" t="n">
        <v>30000</v>
      </c>
      <c r="I201" s="18" t="s">
        <v>37</v>
      </c>
      <c r="J201" s="18" t="s">
        <v>38</v>
      </c>
      <c r="K201" s="18" t="s">
        <v>8</v>
      </c>
      <c r="L201" s="10" t="n">
        <f aca="false">H201</f>
        <v>30000</v>
      </c>
      <c r="M201" s="10" t="n">
        <f aca="false">H201</f>
        <v>30000</v>
      </c>
      <c r="N201" s="8" t="s">
        <v>589</v>
      </c>
      <c r="O201" s="18" t="s">
        <v>590</v>
      </c>
      <c r="P201" s="8" t="n">
        <v>66099475724</v>
      </c>
      <c r="Q201" s="11" t="s">
        <v>591</v>
      </c>
      <c r="R201" s="8" t="s">
        <v>592</v>
      </c>
    </row>
    <row r="202" customFormat="false" ht="96" hidden="false" customHeight="false" outlineLevel="0" collapsed="false">
      <c r="A202" s="8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21" t="s">
        <v>593</v>
      </c>
      <c r="H202" s="10" t="n">
        <v>148300</v>
      </c>
      <c r="I202" s="18" t="s">
        <v>37</v>
      </c>
      <c r="J202" s="18" t="s">
        <v>38</v>
      </c>
      <c r="K202" s="18" t="s">
        <v>8</v>
      </c>
      <c r="L202" s="10" t="n">
        <f aca="false">H202</f>
        <v>148300</v>
      </c>
      <c r="M202" s="10" t="n">
        <f aca="false">H202</f>
        <v>148300</v>
      </c>
      <c r="N202" s="8" t="s">
        <v>594</v>
      </c>
      <c r="O202" s="18" t="s">
        <v>595</v>
      </c>
      <c r="P202" s="8" t="n">
        <v>66099451762</v>
      </c>
      <c r="Q202" s="11" t="s">
        <v>591</v>
      </c>
      <c r="R202" s="8" t="s">
        <v>592</v>
      </c>
    </row>
    <row r="203" customFormat="false" ht="72" hidden="false" customHeight="false" outlineLevel="0" collapsed="false">
      <c r="A203" s="8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21" t="s">
        <v>596</v>
      </c>
      <c r="H203" s="10" t="n">
        <v>70600</v>
      </c>
      <c r="I203" s="18" t="s">
        <v>37</v>
      </c>
      <c r="J203" s="18" t="s">
        <v>38</v>
      </c>
      <c r="K203" s="18" t="s">
        <v>8</v>
      </c>
      <c r="L203" s="10" t="n">
        <f aca="false">H203</f>
        <v>70600</v>
      </c>
      <c r="M203" s="10" t="n">
        <f aca="false">H203</f>
        <v>70600</v>
      </c>
      <c r="N203" s="8" t="s">
        <v>283</v>
      </c>
      <c r="O203" s="18" t="s">
        <v>284</v>
      </c>
      <c r="P203" s="8" t="n">
        <v>66099465794</v>
      </c>
      <c r="Q203" s="11" t="s">
        <v>591</v>
      </c>
      <c r="R203" s="8" t="s">
        <v>565</v>
      </c>
    </row>
    <row r="204" customFormat="false" ht="72" hidden="false" customHeight="false" outlineLevel="0" collapsed="false">
      <c r="A204" s="8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21" t="s">
        <v>597</v>
      </c>
      <c r="H204" s="10" t="n">
        <v>27000</v>
      </c>
      <c r="I204" s="18" t="s">
        <v>37</v>
      </c>
      <c r="J204" s="18" t="s">
        <v>38</v>
      </c>
      <c r="K204" s="18" t="s">
        <v>8</v>
      </c>
      <c r="L204" s="10" t="n">
        <f aca="false">H204</f>
        <v>27000</v>
      </c>
      <c r="M204" s="10" t="n">
        <f aca="false">H204</f>
        <v>27000</v>
      </c>
      <c r="N204" s="8" t="s">
        <v>598</v>
      </c>
      <c r="O204" s="18" t="s">
        <v>599</v>
      </c>
      <c r="P204" s="8" t="n">
        <v>66099529848</v>
      </c>
      <c r="Q204" s="11" t="s">
        <v>600</v>
      </c>
      <c r="R204" s="8" t="s">
        <v>601</v>
      </c>
    </row>
    <row r="205" customFormat="false" ht="72" hidden="false" customHeight="false" outlineLevel="0" collapsed="false">
      <c r="A205" s="8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21" t="s">
        <v>602</v>
      </c>
      <c r="H205" s="10" t="n">
        <v>46000</v>
      </c>
      <c r="I205" s="18" t="s">
        <v>37</v>
      </c>
      <c r="J205" s="18" t="s">
        <v>38</v>
      </c>
      <c r="K205" s="18" t="s">
        <v>8</v>
      </c>
      <c r="L205" s="10" t="n">
        <f aca="false">H205</f>
        <v>46000</v>
      </c>
      <c r="M205" s="10" t="n">
        <f aca="false">H205</f>
        <v>46000</v>
      </c>
      <c r="N205" s="8" t="s">
        <v>324</v>
      </c>
      <c r="O205" s="18" t="s">
        <v>325</v>
      </c>
      <c r="P205" s="8" t="n">
        <v>66099646060</v>
      </c>
      <c r="Q205" s="11" t="s">
        <v>587</v>
      </c>
      <c r="R205" s="8" t="s">
        <v>603</v>
      </c>
    </row>
    <row r="206" customFormat="false" ht="72" hidden="false" customHeight="false" outlineLevel="0" collapsed="false">
      <c r="A206" s="8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21" t="s">
        <v>604</v>
      </c>
      <c r="H206" s="10" t="n">
        <v>9710</v>
      </c>
      <c r="I206" s="18" t="s">
        <v>37</v>
      </c>
      <c r="J206" s="18" t="s">
        <v>38</v>
      </c>
      <c r="K206" s="18" t="s">
        <v>8</v>
      </c>
      <c r="L206" s="10" t="n">
        <f aca="false">H206</f>
        <v>9710</v>
      </c>
      <c r="M206" s="10" t="n">
        <f aca="false">H206</f>
        <v>9710</v>
      </c>
      <c r="N206" s="8" t="s">
        <v>179</v>
      </c>
      <c r="O206" s="18" t="s">
        <v>180</v>
      </c>
      <c r="P206" s="8" t="s">
        <v>605</v>
      </c>
      <c r="Q206" s="11" t="s">
        <v>587</v>
      </c>
      <c r="R206" s="8" t="n">
        <v>243529</v>
      </c>
    </row>
    <row r="207" customFormat="false" ht="72" hidden="false" customHeight="false" outlineLevel="0" collapsed="false">
      <c r="A207" s="8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21" t="s">
        <v>606</v>
      </c>
      <c r="H207" s="10" t="n">
        <v>51055</v>
      </c>
      <c r="I207" s="18" t="s">
        <v>37</v>
      </c>
      <c r="J207" s="18" t="s">
        <v>38</v>
      </c>
      <c r="K207" s="18" t="s">
        <v>8</v>
      </c>
      <c r="L207" s="10" t="n">
        <f aca="false">H207</f>
        <v>51055</v>
      </c>
      <c r="M207" s="10" t="n">
        <f aca="false">H207</f>
        <v>51055</v>
      </c>
      <c r="N207" s="8" t="s">
        <v>607</v>
      </c>
      <c r="O207" s="18" t="s">
        <v>608</v>
      </c>
      <c r="P207" s="8" t="n">
        <v>66099650820</v>
      </c>
      <c r="Q207" s="11" t="s">
        <v>565</v>
      </c>
      <c r="R207" s="8" t="n">
        <v>243530</v>
      </c>
    </row>
    <row r="208" customFormat="false" ht="72" hidden="false" customHeight="false" outlineLevel="0" collapsed="false">
      <c r="A208" s="8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21" t="s">
        <v>609</v>
      </c>
      <c r="H208" s="10" t="n">
        <v>19500</v>
      </c>
      <c r="I208" s="18" t="s">
        <v>37</v>
      </c>
      <c r="J208" s="18" t="s">
        <v>38</v>
      </c>
      <c r="K208" s="18" t="s">
        <v>8</v>
      </c>
      <c r="L208" s="10" t="n">
        <f aca="false">H208</f>
        <v>19500</v>
      </c>
      <c r="M208" s="10" t="n">
        <f aca="false">H208</f>
        <v>19500</v>
      </c>
      <c r="N208" s="8" t="s">
        <v>179</v>
      </c>
      <c r="O208" s="18" t="s">
        <v>180</v>
      </c>
      <c r="P208" s="8" t="n">
        <v>66099633690</v>
      </c>
      <c r="Q208" s="11" t="s">
        <v>565</v>
      </c>
      <c r="R208" s="8" t="n">
        <v>243530</v>
      </c>
    </row>
    <row r="209" customFormat="false" ht="72" hidden="false" customHeight="false" outlineLevel="0" collapsed="false">
      <c r="A209" s="8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21" t="s">
        <v>610</v>
      </c>
      <c r="H209" s="10" t="n">
        <v>3800</v>
      </c>
      <c r="I209" s="18" t="s">
        <v>37</v>
      </c>
      <c r="J209" s="18" t="s">
        <v>38</v>
      </c>
      <c r="K209" s="18" t="s">
        <v>8</v>
      </c>
      <c r="L209" s="10" t="n">
        <f aca="false">H209</f>
        <v>3800</v>
      </c>
      <c r="M209" s="10" t="n">
        <f aca="false">H209</f>
        <v>3800</v>
      </c>
      <c r="N209" s="8" t="s">
        <v>179</v>
      </c>
      <c r="O209" s="18" t="s">
        <v>180</v>
      </c>
      <c r="P209" s="8" t="n">
        <v>66099615959</v>
      </c>
      <c r="Q209" s="11" t="s">
        <v>565</v>
      </c>
      <c r="R209" s="8" t="n">
        <v>243530</v>
      </c>
    </row>
    <row r="210" customFormat="false" ht="72" hidden="false" customHeight="false" outlineLevel="0" collapsed="false">
      <c r="A210" s="8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21" t="s">
        <v>611</v>
      </c>
      <c r="H210" s="10" t="n">
        <v>9305</v>
      </c>
      <c r="I210" s="18" t="s">
        <v>37</v>
      </c>
      <c r="J210" s="18" t="s">
        <v>38</v>
      </c>
      <c r="K210" s="18" t="s">
        <v>8</v>
      </c>
      <c r="L210" s="10" t="n">
        <f aca="false">H210</f>
        <v>9305</v>
      </c>
      <c r="M210" s="10" t="n">
        <f aca="false">H210</f>
        <v>9305</v>
      </c>
      <c r="N210" s="8" t="s">
        <v>179</v>
      </c>
      <c r="O210" s="18" t="s">
        <v>180</v>
      </c>
      <c r="P210" s="8" t="s">
        <v>612</v>
      </c>
      <c r="Q210" s="11" t="s">
        <v>565</v>
      </c>
      <c r="R210" s="8" t="n">
        <v>243530</v>
      </c>
    </row>
    <row r="211" customFormat="false" ht="96" hidden="false" customHeight="false" outlineLevel="0" collapsed="false">
      <c r="A211" s="8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21" t="s">
        <v>613</v>
      </c>
      <c r="H211" s="10" t="n">
        <v>1963.6</v>
      </c>
      <c r="I211" s="18" t="s">
        <v>37</v>
      </c>
      <c r="J211" s="18" t="s">
        <v>38</v>
      </c>
      <c r="K211" s="18" t="s">
        <v>8</v>
      </c>
      <c r="L211" s="10" t="n">
        <f aca="false">H211</f>
        <v>1963.6</v>
      </c>
      <c r="M211" s="10" t="n">
        <f aca="false">H211</f>
        <v>1963.6</v>
      </c>
      <c r="N211" s="8" t="s">
        <v>96</v>
      </c>
      <c r="O211" s="18" t="s">
        <v>97</v>
      </c>
      <c r="P211" s="8" t="n">
        <v>66099665754</v>
      </c>
      <c r="Q211" s="11" t="s">
        <v>614</v>
      </c>
      <c r="R211" s="8" t="n">
        <v>243531</v>
      </c>
    </row>
    <row r="212" customFormat="false" ht="72" hidden="false" customHeight="false" outlineLevel="0" collapsed="false">
      <c r="A212" s="8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21" t="s">
        <v>615</v>
      </c>
      <c r="H212" s="10" t="n">
        <v>9887.5</v>
      </c>
      <c r="I212" s="18" t="s">
        <v>37</v>
      </c>
      <c r="J212" s="18" t="s">
        <v>38</v>
      </c>
      <c r="K212" s="18" t="s">
        <v>8</v>
      </c>
      <c r="L212" s="10" t="n">
        <f aca="false">H212</f>
        <v>9887.5</v>
      </c>
      <c r="M212" s="10" t="n">
        <f aca="false">H212</f>
        <v>9887.5</v>
      </c>
      <c r="N212" s="8" t="s">
        <v>96</v>
      </c>
      <c r="O212" s="18" t="s">
        <v>97</v>
      </c>
      <c r="P212" s="8" t="s">
        <v>616</v>
      </c>
      <c r="Q212" s="11" t="s">
        <v>614</v>
      </c>
      <c r="R212" s="8" t="n">
        <v>243531</v>
      </c>
    </row>
    <row r="213" customFormat="false" ht="72" hidden="false" customHeight="false" outlineLevel="0" collapsed="false">
      <c r="A213" s="8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21" t="s">
        <v>617</v>
      </c>
      <c r="H213" s="10" t="n">
        <v>63816</v>
      </c>
      <c r="I213" s="18" t="s">
        <v>37</v>
      </c>
      <c r="J213" s="18" t="s">
        <v>38</v>
      </c>
      <c r="K213" s="18" t="s">
        <v>8</v>
      </c>
      <c r="L213" s="10" t="n">
        <f aca="false">H213</f>
        <v>63816</v>
      </c>
      <c r="M213" s="10" t="n">
        <f aca="false">H213</f>
        <v>63816</v>
      </c>
      <c r="N213" s="8" t="s">
        <v>137</v>
      </c>
      <c r="O213" s="18" t="s">
        <v>618</v>
      </c>
      <c r="P213" s="8" t="n">
        <v>66099659967</v>
      </c>
      <c r="Q213" s="11" t="s">
        <v>614</v>
      </c>
      <c r="R213" s="8" t="n">
        <v>243531</v>
      </c>
    </row>
    <row r="214" customFormat="false" ht="96" hidden="false" customHeight="false" outlineLevel="0" collapsed="false">
      <c r="A214" s="8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21" t="s">
        <v>619</v>
      </c>
      <c r="H214" s="10" t="n">
        <v>101500</v>
      </c>
      <c r="I214" s="18" t="s">
        <v>37</v>
      </c>
      <c r="J214" s="18" t="s">
        <v>38</v>
      </c>
      <c r="K214" s="18" t="s">
        <v>8</v>
      </c>
      <c r="L214" s="10" t="n">
        <f aca="false">H214</f>
        <v>101500</v>
      </c>
      <c r="M214" s="10" t="n">
        <f aca="false">H214</f>
        <v>101500</v>
      </c>
      <c r="N214" s="8" t="s">
        <v>607</v>
      </c>
      <c r="O214" s="18" t="s">
        <v>608</v>
      </c>
      <c r="P214" s="8" t="n">
        <v>66099654360</v>
      </c>
      <c r="Q214" s="11" t="s">
        <v>620</v>
      </c>
      <c r="R214" s="8" t="n">
        <v>243531</v>
      </c>
    </row>
    <row r="215" customFormat="false" ht="96" hidden="false" customHeight="false" outlineLevel="0" collapsed="false">
      <c r="A215" s="8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21" t="s">
        <v>621</v>
      </c>
      <c r="H215" s="10" t="n">
        <v>400000</v>
      </c>
      <c r="I215" s="18" t="s">
        <v>37</v>
      </c>
      <c r="J215" s="18" t="s">
        <v>38</v>
      </c>
      <c r="K215" s="18" t="s">
        <v>8</v>
      </c>
      <c r="L215" s="10" t="n">
        <f aca="false">H215</f>
        <v>400000</v>
      </c>
      <c r="M215" s="10" t="n">
        <f aca="false">H215</f>
        <v>400000</v>
      </c>
      <c r="N215" s="8" t="s">
        <v>622</v>
      </c>
      <c r="O215" s="18" t="s">
        <v>623</v>
      </c>
      <c r="P215" s="8" t="n">
        <v>66099646372</v>
      </c>
      <c r="Q215" s="11" t="n">
        <v>243524</v>
      </c>
      <c r="R215" s="8" t="n">
        <v>243584</v>
      </c>
    </row>
    <row r="216" customFormat="false" ht="120" hidden="false" customHeight="false" outlineLevel="0" collapsed="false">
      <c r="A216" s="8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21" t="s">
        <v>624</v>
      </c>
      <c r="H216" s="10" t="n">
        <v>616000</v>
      </c>
      <c r="I216" s="18" t="s">
        <v>141</v>
      </c>
      <c r="J216" s="18" t="s">
        <v>38</v>
      </c>
      <c r="K216" s="18" t="s">
        <v>9</v>
      </c>
      <c r="L216" s="10" t="n">
        <f aca="false">H216</f>
        <v>616000</v>
      </c>
      <c r="M216" s="10" t="n">
        <v>603000</v>
      </c>
      <c r="N216" s="8" t="s">
        <v>622</v>
      </c>
      <c r="O216" s="18" t="s">
        <v>623</v>
      </c>
      <c r="P216" s="8" t="n">
        <v>66089706824</v>
      </c>
      <c r="Q216" s="11" t="n">
        <v>243557</v>
      </c>
      <c r="R216" s="8" t="n">
        <v>243617</v>
      </c>
    </row>
    <row r="217" customFormat="false" ht="144" hidden="false" customHeight="false" outlineLevel="0" collapsed="false">
      <c r="A217" s="8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21" t="s">
        <v>625</v>
      </c>
      <c r="H217" s="22" t="s">
        <v>626</v>
      </c>
      <c r="I217" s="18" t="s">
        <v>141</v>
      </c>
      <c r="J217" s="18" t="s">
        <v>38</v>
      </c>
      <c r="K217" s="18" t="s">
        <v>9</v>
      </c>
      <c r="L217" s="10" t="n">
        <v>2046004.94</v>
      </c>
      <c r="M217" s="22" t="s">
        <v>627</v>
      </c>
      <c r="N217" s="8" t="s">
        <v>324</v>
      </c>
      <c r="O217" s="18" t="s">
        <v>628</v>
      </c>
      <c r="P217" s="8" t="s">
        <v>629</v>
      </c>
      <c r="Q217" s="11" t="n">
        <v>243557</v>
      </c>
      <c r="R217" s="8" t="n">
        <v>243647</v>
      </c>
    </row>
  </sheetData>
  <dataValidations count="3">
    <dataValidation allowBlank="true" errorStyle="stop" operator="between" showDropDown="false" showErrorMessage="true" showInputMessage="false" sqref="I2:I2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630</v>
      </c>
      <c r="B1" s="29" t="s">
        <v>631</v>
      </c>
      <c r="C1" s="29" t="s">
        <v>632</v>
      </c>
    </row>
    <row r="2" customFormat="false" ht="27.75" hidden="false" customHeight="false" outlineLevel="0" collapsed="false">
      <c r="A2" s="29" t="s">
        <v>633</v>
      </c>
      <c r="B2" s="29" t="s">
        <v>634</v>
      </c>
      <c r="C2" s="29" t="s">
        <v>635</v>
      </c>
    </row>
    <row r="3" customFormat="false" ht="27.75" hidden="false" customHeight="false" outlineLevel="0" collapsed="false">
      <c r="A3" s="29" t="s">
        <v>636</v>
      </c>
      <c r="B3" s="29" t="s">
        <v>19</v>
      </c>
      <c r="C3" s="29" t="s">
        <v>637</v>
      </c>
    </row>
    <row r="4" customFormat="false" ht="27.75" hidden="false" customHeight="false" outlineLevel="0" collapsed="false">
      <c r="A4" s="29" t="s">
        <v>638</v>
      </c>
      <c r="B4" s="29" t="s">
        <v>639</v>
      </c>
      <c r="C4" s="29" t="s">
        <v>640</v>
      </c>
    </row>
    <row r="5" customFormat="false" ht="27.75" hidden="false" customHeight="false" outlineLevel="0" collapsed="false">
      <c r="A5" s="29" t="s">
        <v>641</v>
      </c>
      <c r="B5" s="29" t="s">
        <v>642</v>
      </c>
      <c r="C5" s="29" t="s">
        <v>643</v>
      </c>
    </row>
    <row r="6" customFormat="false" ht="27.75" hidden="false" customHeight="false" outlineLevel="0" collapsed="false">
      <c r="A6" s="29" t="s">
        <v>644</v>
      </c>
      <c r="B6" s="29" t="s">
        <v>645</v>
      </c>
      <c r="C6" s="29" t="s">
        <v>646</v>
      </c>
    </row>
    <row r="7" customFormat="false" ht="27.75" hidden="false" customHeight="false" outlineLevel="0" collapsed="false">
      <c r="A7" s="29" t="s">
        <v>647</v>
      </c>
      <c r="B7" s="29" t="s">
        <v>648</v>
      </c>
      <c r="C7" s="29" t="s">
        <v>649</v>
      </c>
    </row>
    <row r="8" customFormat="false" ht="27.75" hidden="false" customHeight="false" outlineLevel="0" collapsed="false">
      <c r="A8" s="29" t="s">
        <v>650</v>
      </c>
      <c r="B8" s="29" t="s">
        <v>651</v>
      </c>
      <c r="C8" s="29" t="s">
        <v>652</v>
      </c>
    </row>
    <row r="9" customFormat="false" ht="27.75" hidden="false" customHeight="false" outlineLevel="0" collapsed="false">
      <c r="A9" s="29" t="s">
        <v>653</v>
      </c>
      <c r="B9" s="29" t="s">
        <v>654</v>
      </c>
      <c r="C9" s="29" t="s">
        <v>655</v>
      </c>
    </row>
    <row r="10" customFormat="false" ht="27.75" hidden="false" customHeight="false" outlineLevel="0" collapsed="false">
      <c r="A10" s="29" t="s">
        <v>656</v>
      </c>
      <c r="B10" s="29" t="s">
        <v>657</v>
      </c>
      <c r="C10" s="29" t="s">
        <v>658</v>
      </c>
    </row>
    <row r="11" customFormat="false" ht="27.75" hidden="false" customHeight="false" outlineLevel="0" collapsed="false">
      <c r="A11" s="29" t="s">
        <v>659</v>
      </c>
      <c r="B11" s="29" t="s">
        <v>660</v>
      </c>
      <c r="C11" s="29" t="s">
        <v>661</v>
      </c>
    </row>
    <row r="12" customFormat="false" ht="27.75" hidden="false" customHeight="false" outlineLevel="0" collapsed="false">
      <c r="A12" s="29" t="s">
        <v>662</v>
      </c>
      <c r="B12" s="29" t="s">
        <v>663</v>
      </c>
      <c r="C12" s="29" t="s">
        <v>664</v>
      </c>
    </row>
    <row r="13" customFormat="false" ht="27.75" hidden="false" customHeight="false" outlineLevel="0" collapsed="false">
      <c r="A13" s="29" t="s">
        <v>32</v>
      </c>
      <c r="B13" s="29" t="s">
        <v>665</v>
      </c>
      <c r="C13" s="29" t="s">
        <v>666</v>
      </c>
    </row>
    <row r="14" customFormat="false" ht="27.75" hidden="false" customHeight="false" outlineLevel="0" collapsed="false">
      <c r="A14" s="29" t="s">
        <v>667</v>
      </c>
      <c r="B14" s="29" t="s">
        <v>668</v>
      </c>
      <c r="C14" s="29" t="s">
        <v>669</v>
      </c>
    </row>
    <row r="15" customFormat="false" ht="27.75" hidden="false" customHeight="false" outlineLevel="0" collapsed="false">
      <c r="A15" s="29" t="s">
        <v>670</v>
      </c>
      <c r="B15" s="29" t="s">
        <v>671</v>
      </c>
      <c r="C15" s="29" t="s">
        <v>672</v>
      </c>
    </row>
    <row r="16" customFormat="false" ht="27.75" hidden="false" customHeight="false" outlineLevel="0" collapsed="false">
      <c r="A16" s="29" t="s">
        <v>673</v>
      </c>
      <c r="B16" s="29" t="s">
        <v>674</v>
      </c>
      <c r="C16" s="29" t="s">
        <v>675</v>
      </c>
    </row>
    <row r="17" customFormat="false" ht="27.75" hidden="false" customHeight="false" outlineLevel="0" collapsed="false">
      <c r="A17" s="29" t="s">
        <v>676</v>
      </c>
      <c r="B17" s="29" t="s">
        <v>677</v>
      </c>
      <c r="C17" s="29" t="s">
        <v>678</v>
      </c>
    </row>
    <row r="18" customFormat="false" ht="27.75" hidden="false" customHeight="false" outlineLevel="0" collapsed="false">
      <c r="A18" s="29" t="s">
        <v>679</v>
      </c>
      <c r="C18" s="29" t="s">
        <v>680</v>
      </c>
    </row>
    <row r="19" customFormat="false" ht="27.75" hidden="false" customHeight="false" outlineLevel="0" collapsed="false">
      <c r="A19" s="29" t="s">
        <v>681</v>
      </c>
      <c r="C19" s="29" t="s">
        <v>682</v>
      </c>
    </row>
    <row r="20" customFormat="false" ht="27.75" hidden="false" customHeight="false" outlineLevel="0" collapsed="false">
      <c r="A20" s="29" t="s">
        <v>683</v>
      </c>
      <c r="C20" s="29" t="s">
        <v>684</v>
      </c>
    </row>
    <row r="21" customFormat="false" ht="27.75" hidden="false" customHeight="false" outlineLevel="0" collapsed="false">
      <c r="A21" s="29" t="s">
        <v>685</v>
      </c>
      <c r="C21" s="29" t="s">
        <v>686</v>
      </c>
    </row>
    <row r="22" customFormat="false" ht="27.75" hidden="false" customHeight="false" outlineLevel="0" collapsed="false">
      <c r="C22" s="29" t="s">
        <v>687</v>
      </c>
    </row>
    <row r="23" customFormat="false" ht="27.75" hidden="false" customHeight="false" outlineLevel="0" collapsed="false">
      <c r="C23" s="29" t="s">
        <v>688</v>
      </c>
    </row>
    <row r="24" customFormat="false" ht="27.75" hidden="false" customHeight="false" outlineLevel="0" collapsed="false">
      <c r="C24" s="29" t="s">
        <v>689</v>
      </c>
    </row>
    <row r="25" customFormat="false" ht="27.75" hidden="false" customHeight="false" outlineLevel="0" collapsed="false">
      <c r="C25" s="29" t="s">
        <v>690</v>
      </c>
    </row>
    <row r="26" customFormat="false" ht="27.75" hidden="false" customHeight="false" outlineLevel="0" collapsed="false">
      <c r="C26" s="29" t="s">
        <v>691</v>
      </c>
    </row>
    <row r="27" customFormat="false" ht="27.75" hidden="false" customHeight="false" outlineLevel="0" collapsed="false">
      <c r="C27" s="29" t="s">
        <v>692</v>
      </c>
    </row>
    <row r="28" customFormat="false" ht="27.75" hidden="false" customHeight="false" outlineLevel="0" collapsed="false">
      <c r="C28" s="29" t="s">
        <v>693</v>
      </c>
    </row>
    <row r="29" customFormat="false" ht="27.75" hidden="false" customHeight="false" outlineLevel="0" collapsed="false">
      <c r="C29" s="29" t="s">
        <v>694</v>
      </c>
    </row>
    <row r="30" customFormat="false" ht="27.75" hidden="false" customHeight="false" outlineLevel="0" collapsed="false">
      <c r="C30" s="29" t="s">
        <v>695</v>
      </c>
    </row>
    <row r="31" customFormat="false" ht="27.75" hidden="false" customHeight="false" outlineLevel="0" collapsed="false">
      <c r="C31" s="29" t="s">
        <v>696</v>
      </c>
    </row>
    <row r="32" customFormat="false" ht="27.75" hidden="false" customHeight="false" outlineLevel="0" collapsed="false">
      <c r="C32" s="29" t="s">
        <v>697</v>
      </c>
    </row>
    <row r="33" customFormat="false" ht="27.75" hidden="false" customHeight="false" outlineLevel="0" collapsed="false">
      <c r="C33" s="29" t="s">
        <v>698</v>
      </c>
    </row>
    <row r="34" customFormat="false" ht="27.75" hidden="false" customHeight="false" outlineLevel="0" collapsed="false">
      <c r="C34" s="29" t="s">
        <v>699</v>
      </c>
    </row>
    <row r="35" customFormat="false" ht="27.75" hidden="false" customHeight="false" outlineLevel="0" collapsed="false">
      <c r="C35" s="29" t="s">
        <v>700</v>
      </c>
    </row>
    <row r="36" customFormat="false" ht="27.75" hidden="false" customHeight="false" outlineLevel="0" collapsed="false">
      <c r="C36" s="29" t="s">
        <v>701</v>
      </c>
    </row>
    <row r="37" customFormat="false" ht="27.75" hidden="false" customHeight="false" outlineLevel="0" collapsed="false">
      <c r="C37" s="29" t="s">
        <v>702</v>
      </c>
    </row>
    <row r="38" customFormat="false" ht="27.75" hidden="false" customHeight="false" outlineLevel="0" collapsed="false">
      <c r="C38" s="29" t="s">
        <v>703</v>
      </c>
    </row>
    <row r="39" customFormat="false" ht="27.75" hidden="false" customHeight="false" outlineLevel="0" collapsed="false">
      <c r="C39" s="29" t="s">
        <v>704</v>
      </c>
    </row>
    <row r="40" customFormat="false" ht="27.75" hidden="false" customHeight="false" outlineLevel="0" collapsed="false">
      <c r="C40" s="29" t="s">
        <v>705</v>
      </c>
    </row>
    <row r="41" customFormat="false" ht="27.75" hidden="false" customHeight="false" outlineLevel="0" collapsed="false">
      <c r="C41" s="29" t="s">
        <v>706</v>
      </c>
    </row>
    <row r="42" customFormat="false" ht="27.75" hidden="false" customHeight="false" outlineLevel="0" collapsed="false">
      <c r="C42" s="29" t="s">
        <v>707</v>
      </c>
    </row>
    <row r="43" customFormat="false" ht="27.75" hidden="false" customHeight="false" outlineLevel="0" collapsed="false">
      <c r="C43" s="29" t="s">
        <v>708</v>
      </c>
    </row>
    <row r="44" customFormat="false" ht="27.75" hidden="false" customHeight="false" outlineLevel="0" collapsed="false">
      <c r="C44" s="29" t="s">
        <v>709</v>
      </c>
    </row>
    <row r="45" customFormat="false" ht="27.75" hidden="false" customHeight="false" outlineLevel="0" collapsed="false">
      <c r="C45" s="29" t="s">
        <v>710</v>
      </c>
    </row>
    <row r="46" customFormat="false" ht="27.75" hidden="false" customHeight="false" outlineLevel="0" collapsed="false">
      <c r="C46" s="29" t="s">
        <v>35</v>
      </c>
    </row>
    <row r="47" customFormat="false" ht="27.75" hidden="false" customHeight="false" outlineLevel="0" collapsed="false">
      <c r="C47" s="29" t="s">
        <v>711</v>
      </c>
    </row>
    <row r="48" customFormat="false" ht="27.75" hidden="false" customHeight="false" outlineLevel="0" collapsed="false">
      <c r="C48" s="29" t="s">
        <v>712</v>
      </c>
    </row>
    <row r="49" customFormat="false" ht="27.75" hidden="false" customHeight="false" outlineLevel="0" collapsed="false">
      <c r="C49" s="29" t="s">
        <v>713</v>
      </c>
    </row>
    <row r="50" customFormat="false" ht="27.75" hidden="false" customHeight="false" outlineLevel="0" collapsed="false">
      <c r="C50" s="29" t="s">
        <v>714</v>
      </c>
    </row>
    <row r="51" customFormat="false" ht="27.75" hidden="false" customHeight="false" outlineLevel="0" collapsed="false">
      <c r="C51" s="29" t="s">
        <v>715</v>
      </c>
    </row>
    <row r="52" customFormat="false" ht="27.75" hidden="false" customHeight="false" outlineLevel="0" collapsed="false">
      <c r="C52" s="29" t="s">
        <v>716</v>
      </c>
    </row>
    <row r="53" customFormat="false" ht="27.75" hidden="false" customHeight="false" outlineLevel="0" collapsed="false">
      <c r="C53" s="29" t="s">
        <v>717</v>
      </c>
    </row>
    <row r="54" customFormat="false" ht="27.75" hidden="false" customHeight="false" outlineLevel="0" collapsed="false">
      <c r="C54" s="29" t="s">
        <v>718</v>
      </c>
    </row>
    <row r="55" customFormat="false" ht="27.75" hidden="false" customHeight="false" outlineLevel="0" collapsed="false">
      <c r="C55" s="29" t="s">
        <v>719</v>
      </c>
    </row>
    <row r="56" customFormat="false" ht="27.75" hidden="false" customHeight="false" outlineLevel="0" collapsed="false">
      <c r="C56" s="29" t="s">
        <v>720</v>
      </c>
    </row>
    <row r="57" customFormat="false" ht="27.75" hidden="false" customHeight="false" outlineLevel="0" collapsed="false">
      <c r="C57" s="29" t="s">
        <v>721</v>
      </c>
    </row>
    <row r="58" customFormat="false" ht="27.75" hidden="false" customHeight="false" outlineLevel="0" collapsed="false">
      <c r="C58" s="29" t="s">
        <v>722</v>
      </c>
    </row>
    <row r="59" customFormat="false" ht="27.75" hidden="false" customHeight="false" outlineLevel="0" collapsed="false">
      <c r="C59" s="29" t="s">
        <v>723</v>
      </c>
    </row>
    <row r="60" customFormat="false" ht="27.75" hidden="false" customHeight="false" outlineLevel="0" collapsed="false">
      <c r="C60" s="29" t="s">
        <v>724</v>
      </c>
    </row>
    <row r="61" customFormat="false" ht="27.75" hidden="false" customHeight="false" outlineLevel="0" collapsed="false">
      <c r="C61" s="29" t="s">
        <v>725</v>
      </c>
    </row>
    <row r="62" customFormat="false" ht="27.75" hidden="false" customHeight="false" outlineLevel="0" collapsed="false">
      <c r="C62" s="29" t="s">
        <v>726</v>
      </c>
    </row>
    <row r="63" customFormat="false" ht="27.75" hidden="false" customHeight="false" outlineLevel="0" collapsed="false">
      <c r="C63" s="29" t="s">
        <v>727</v>
      </c>
    </row>
    <row r="64" customFormat="false" ht="27.75" hidden="false" customHeight="false" outlineLevel="0" collapsed="false">
      <c r="C64" s="29" t="s">
        <v>728</v>
      </c>
    </row>
    <row r="65" customFormat="false" ht="27.75" hidden="false" customHeight="false" outlineLevel="0" collapsed="false">
      <c r="C65" s="29" t="s">
        <v>729</v>
      </c>
    </row>
    <row r="66" customFormat="false" ht="27.75" hidden="false" customHeight="false" outlineLevel="0" collapsed="false">
      <c r="C66" s="29" t="s">
        <v>730</v>
      </c>
    </row>
    <row r="67" customFormat="false" ht="27.75" hidden="false" customHeight="false" outlineLevel="0" collapsed="false">
      <c r="C67" s="29" t="s">
        <v>731</v>
      </c>
    </row>
    <row r="68" customFormat="false" ht="27.75" hidden="false" customHeight="false" outlineLevel="0" collapsed="false">
      <c r="C68" s="29" t="s">
        <v>732</v>
      </c>
    </row>
    <row r="69" customFormat="false" ht="27.75" hidden="false" customHeight="false" outlineLevel="0" collapsed="false">
      <c r="C69" s="29" t="s">
        <v>733</v>
      </c>
    </row>
    <row r="70" customFormat="false" ht="27.75" hidden="false" customHeight="false" outlineLevel="0" collapsed="false">
      <c r="C70" s="29" t="s">
        <v>734</v>
      </c>
    </row>
    <row r="71" customFormat="false" ht="27.75" hidden="false" customHeight="false" outlineLevel="0" collapsed="false">
      <c r="C71" s="29" t="s">
        <v>735</v>
      </c>
    </row>
    <row r="72" customFormat="false" ht="27.75" hidden="false" customHeight="false" outlineLevel="0" collapsed="false">
      <c r="C72" s="29" t="s">
        <v>736</v>
      </c>
    </row>
    <row r="73" customFormat="false" ht="27.75" hidden="false" customHeight="false" outlineLevel="0" collapsed="false">
      <c r="C73" s="29" t="s">
        <v>737</v>
      </c>
    </row>
    <row r="74" customFormat="false" ht="27.75" hidden="false" customHeight="false" outlineLevel="0" collapsed="false">
      <c r="C74" s="29" t="s">
        <v>738</v>
      </c>
    </row>
    <row r="75" customFormat="false" ht="27.75" hidden="false" customHeight="false" outlineLevel="0" collapsed="false">
      <c r="C75" s="29" t="s">
        <v>739</v>
      </c>
    </row>
    <row r="76" customFormat="false" ht="27.75" hidden="false" customHeight="false" outlineLevel="0" collapsed="false">
      <c r="C76" s="29" t="s">
        <v>740</v>
      </c>
    </row>
    <row r="77" customFormat="false" ht="27.75" hidden="false" customHeight="false" outlineLevel="0" collapsed="false">
      <c r="C77" s="29" t="s">
        <v>741</v>
      </c>
    </row>
    <row r="78" customFormat="false" ht="27.75" hidden="false" customHeight="false" outlineLevel="0" collapsed="false">
      <c r="C78" s="29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6-17T04:05:53Z</dcterms:modified>
  <cp:revision>0</cp:revision>
  <dc:subject/>
  <dc:title/>
</cp:coreProperties>
</file>